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J4.4 Q1-Q4 2018" sheetId="1" state="visible" r:id="rId2"/>
    <sheet name="J4.5 Q1 2018" sheetId="2" state="visible" r:id="rId3"/>
    <sheet name="J4.5 Q2 2018" sheetId="3" state="visible" r:id="rId4"/>
    <sheet name="J4.5 Q3 2018" sheetId="4" state="visible" r:id="rId5"/>
    <sheet name="J4.5 Q4 2018" sheetId="5" state="visible" r:id="rId6"/>
    <sheet name="J4.6 Q1-Q4 2018" sheetId="6" state="visible" r:id="rId7"/>
    <sheet name="J4.7 Q1 2018" sheetId="7" state="visible" r:id="rId8"/>
    <sheet name="J4.7 Q2 2018" sheetId="8" state="visible" r:id="rId9"/>
    <sheet name="J4.7 Q3 2018" sheetId="9" state="visible" r:id="rId10"/>
    <sheet name="J4.7 Q4 2018" sheetId="10" state="visible" r:id="rId11"/>
    <sheet name="J4.8 Q1-Q4 2018" sheetId="11" state="visible" r:id="rId12"/>
    <sheet name="J4.9 Q1 2018" sheetId="12" state="visible" r:id="rId13"/>
    <sheet name="J4.9 Q2 2018" sheetId="13" state="visible" r:id="rId14"/>
    <sheet name="J4.9 Q3 2018" sheetId="14" state="visible" r:id="rId15"/>
    <sheet name="J4.9 Q4 2018" sheetId="15" state="visible" r:id="rId16"/>
    <sheet name="J4.10 Q1-Q4 2018" sheetId="16" state="visible" r:id="rId17"/>
    <sheet name="J4.11 Q1 2018" sheetId="17" state="visible" r:id="rId18"/>
    <sheet name="J4.11 Q2 2018" sheetId="18" state="visible" r:id="rId19"/>
    <sheet name="J4.11 Q3 2018" sheetId="19" state="visible" r:id="rId20"/>
    <sheet name="J4.11 Q4 2018" sheetId="20" state="visible" r:id="rId21"/>
  </sheets>
  <definedNames>
    <definedName function="false" hidden="false" localSheetId="16" name="_xlnm.Print_Area" vbProcedure="false">'J4.11 Q1 2018'!$A$1:$L$44</definedName>
    <definedName function="false" hidden="false" localSheetId="17" name="_xlnm.Print_Area" vbProcedure="false">'J4.11 Q2 2018'!$A$1:$L$44</definedName>
    <definedName function="false" hidden="false" localSheetId="18" name="_xlnm.Print_Area" vbProcedure="false">'J4.11 Q3 2018'!$A$1:$L$44</definedName>
    <definedName function="false" hidden="false" localSheetId="19" name="_xlnm.Print_Area" vbProcedure="false">'J4.11 Q4 2018'!$A$1:$L$44</definedName>
    <definedName function="false" hidden="false" localSheetId="1" name="_xlnm.Print_Area" vbProcedure="false">'J4.5 Q1 2018'!$A$1:$P$42</definedName>
    <definedName function="false" hidden="false" localSheetId="2" name="_xlnm.Print_Area" vbProcedure="false">'J4.5 Q2 2018'!$A$1:$P$42</definedName>
    <definedName function="false" hidden="false" localSheetId="3" name="_xlnm.Print_Area" vbProcedure="false">'J4.5 Q3 2018'!$A$1:$P$42</definedName>
    <definedName function="false" hidden="false" localSheetId="4" name="_xlnm.Print_Area" vbProcedure="false">'J4.5 Q4 2018'!$A$1:$P$42</definedName>
    <definedName function="false" hidden="false" localSheetId="6" name="_xlnm.Print_Area" vbProcedure="false">'J4.7 Q1 2018'!$A$1:$P$42</definedName>
    <definedName function="false" hidden="false" localSheetId="7" name="_xlnm.Print_Area" vbProcedure="false">'J4.7 Q2 2018'!$A$1:$P$42</definedName>
    <definedName function="false" hidden="false" localSheetId="8" name="_xlnm.Print_Area" vbProcedure="false">'J4.7 Q3 2018'!$A$1:$P$42</definedName>
    <definedName function="false" hidden="false" localSheetId="9" name="_xlnm.Print_Area" vbProcedure="false">'J4.7 Q4 2018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05">
  <si>
    <t xml:space="preserve">JADUAL 4.4: JUMLAH PENUMPANG YANG DIKENDALIKAN MENGIKUT LAPANGAN TERBANG (TIDAK TERMASUK PENUMPANG TRANSIT), MALAYSIA, 2018</t>
  </si>
  <si>
    <t xml:space="preserve">Table 4.4: Total Passengers Handled by Airports (Excluding Transit Passengers), Malaysia, 2018</t>
  </si>
  <si>
    <r>
      <rPr>
        <b val="true"/>
        <sz val="10"/>
        <rFont val="Arial"/>
        <family val="2"/>
      </rPr>
      <t xml:space="preserve">LAPANGAN TERBANG </t>
    </r>
    <r>
      <rPr>
        <i val="true"/>
        <sz val="10"/>
        <rFont val="Arial"/>
        <family val="2"/>
      </rPr>
      <t xml:space="preserve">Airport</t>
    </r>
  </si>
  <si>
    <r>
      <rPr>
        <b val="true"/>
        <sz val="10"/>
        <rFont val="Arial"/>
        <family val="2"/>
      </rPr>
      <t xml:space="preserve">SUKU PERTAMA </t>
    </r>
    <r>
      <rPr>
        <i val="true"/>
        <sz val="10"/>
        <rFont val="Arial"/>
        <family val="2"/>
      </rPr>
      <t xml:space="preserve">First Quarter</t>
    </r>
  </si>
  <si>
    <r>
      <rPr>
        <b val="true"/>
        <sz val="10"/>
        <rFont val="Arial"/>
        <family val="2"/>
      </rPr>
      <t xml:space="preserve">SUKU KEDUA </t>
    </r>
    <r>
      <rPr>
        <i val="true"/>
        <sz val="10"/>
        <rFont val="Arial"/>
        <family val="2"/>
      </rPr>
      <t xml:space="preserve">Second Quarter</t>
    </r>
  </si>
  <si>
    <r>
      <rPr>
        <b val="true"/>
        <sz val="10"/>
        <rFont val="Arial"/>
        <family val="2"/>
      </rPr>
      <t xml:space="preserve">SUKU KETIGA </t>
    </r>
    <r>
      <rPr>
        <i val="true"/>
        <sz val="10"/>
        <rFont val="Arial"/>
        <family val="2"/>
      </rPr>
      <t xml:space="preserve">Third Quarter</t>
    </r>
  </si>
  <si>
    <r>
      <rPr>
        <b val="true"/>
        <sz val="10"/>
        <rFont val="Arial"/>
        <family val="2"/>
      </rPr>
      <t xml:space="preserve">SUKU KEEMPAT </t>
    </r>
    <r>
      <rPr>
        <i val="true"/>
        <sz val="10"/>
        <rFont val="Arial"/>
        <family val="2"/>
      </rPr>
      <t xml:space="preserve">Fourth Quarter</t>
    </r>
  </si>
  <si>
    <t xml:space="preserve">KLIA</t>
  </si>
  <si>
    <t xml:space="preserve">KLIA2</t>
  </si>
  <si>
    <t xml:space="preserve">PULAU PINANG </t>
  </si>
  <si>
    <t xml:space="preserve">KOTA KINABALU</t>
  </si>
  <si>
    <t xml:space="preserve">KUCHING</t>
  </si>
  <si>
    <t xml:space="preserve">LANGKAWI</t>
  </si>
  <si>
    <t xml:space="preserve">JOHOR BHARU</t>
  </si>
  <si>
    <t xml:space="preserve">KOTA BHARU</t>
  </si>
  <si>
    <t xml:space="preserve">IPOH</t>
  </si>
  <si>
    <t xml:space="preserve">KUALA TERENGGANU</t>
  </si>
  <si>
    <t xml:space="preserve">ALOR SETAR</t>
  </si>
  <si>
    <t xml:space="preserve">MELAKA</t>
  </si>
  <si>
    <t xml:space="preserve">SUBANG</t>
  </si>
  <si>
    <t xml:space="preserve">KUANTAN</t>
  </si>
  <si>
    <t xml:space="preserve">TIOMAN</t>
  </si>
  <si>
    <t xml:space="preserve">PANGKOR</t>
  </si>
  <si>
    <t xml:space="preserve">REDANG</t>
  </si>
  <si>
    <t xml:space="preserve">LABUAN</t>
  </si>
  <si>
    <t xml:space="preserve">LAHAD DATU</t>
  </si>
  <si>
    <t xml:space="preserve">SANDAKAN</t>
  </si>
  <si>
    <t xml:space="preserve">TAWAU</t>
  </si>
  <si>
    <t xml:space="preserve">BINTULU</t>
  </si>
  <si>
    <t xml:space="preserve">MIRI</t>
  </si>
  <si>
    <t xml:space="preserve">SIBU</t>
  </si>
  <si>
    <t xml:space="preserve">MULU</t>
  </si>
  <si>
    <t xml:space="preserve">LIMBANG</t>
  </si>
  <si>
    <t xml:space="preserve">STOL SABAH</t>
  </si>
  <si>
    <t xml:space="preserve">STOL SARAWAK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Peninsular    
</t>
    </r>
  </si>
  <si>
    <t xml:space="preserve">SABAH </t>
  </si>
  <si>
    <t xml:space="preserve">SARAWAK</t>
  </si>
  <si>
    <r>
      <rPr>
        <b val="true"/>
        <sz val="10"/>
        <rFont val="Arial"/>
        <family val="2"/>
      </rPr>
      <t xml:space="preserve">JUMLAH                        </t>
    </r>
    <r>
      <rPr>
        <i val="true"/>
        <sz val="10"/>
        <rFont val="Arial"/>
        <family val="2"/>
      </rPr>
      <t xml:space="preserve">Total         </t>
    </r>
    <r>
      <rPr>
        <b val="true"/>
        <sz val="10"/>
        <rFont val="Arial"/>
        <family val="2"/>
      </rPr>
      <t xml:space="preserve">     
</t>
    </r>
  </si>
  <si>
    <r>
      <rPr>
        <b val="true"/>
        <sz val="10"/>
        <rFont val="Arial"/>
        <family val="2"/>
      </rPr>
      <t xml:space="preserve">SUMBER/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, SENAI AIRPORT TERMINAL SERVICES (SATS)</t>
    </r>
  </si>
  <si>
    <t xml:space="preserve">JADUAL 4.5: JUMLAH PENUMPANG YANG DIKENDALIKAN MENGIKUT LAPANGAN TERBANG, MALAYSIA, SUKU PERTAMA, 2018</t>
  </si>
  <si>
    <t xml:space="preserve">Table 4.5: Total Passengers Handled by Airports, Malaysia, First Quarter, 2018</t>
  </si>
  <si>
    <r>
      <rPr>
        <b val="true"/>
        <sz val="10"/>
        <rFont val="Arial"/>
        <family val="2"/>
      </rPr>
      <t xml:space="preserve">LAPANGAN TERBANG</t>
    </r>
    <r>
      <rPr>
        <sz val="10"/>
        <rFont val="Arial"/>
        <family val="2"/>
      </rPr>
      <t xml:space="preserve"> Airports</t>
    </r>
  </si>
  <si>
    <r>
      <rPr>
        <b val="true"/>
        <sz val="10"/>
        <rFont val="Arial"/>
        <family val="2"/>
      </rPr>
      <t xml:space="preserve">DALAM NEGERI </t>
    </r>
    <r>
      <rPr>
        <sz val="10"/>
        <rFont val="Arial"/>
        <family val="2"/>
      </rPr>
      <t xml:space="preserve">                              
</t>
    </r>
    <r>
      <rPr>
        <i val="true"/>
        <sz val="10"/>
        <rFont val="Arial"/>
        <family val="2"/>
      </rPr>
      <t xml:space="preserve">Domestic</t>
    </r>
  </si>
  <si>
    <r>
      <rPr>
        <b val="true"/>
        <sz val="10"/>
        <rFont val="Arial"/>
        <family val="2"/>
      </rPr>
      <t xml:space="preserve">ANTARABANGSA </t>
    </r>
    <r>
      <rPr>
        <sz val="10"/>
        <rFont val="Arial"/>
        <family val="2"/>
      </rPr>
      <t xml:space="preserve">                             </t>
    </r>
    <r>
      <rPr>
        <i val="true"/>
        <sz val="10"/>
        <rFont val="Arial"/>
        <family val="2"/>
      </rPr>
      <t xml:space="preserve"> 
International</t>
    </r>
  </si>
  <si>
    <r>
      <rPr>
        <b val="true"/>
        <sz val="10"/>
        <rFont val="Arial"/>
        <family val="2"/>
      </rPr>
      <t xml:space="preserve">JUMLAH</t>
    </r>
    <r>
      <rPr>
        <sz val="10"/>
        <rFont val="Arial"/>
        <family val="2"/>
      </rPr>
      <t xml:space="preserve">                                                         
</t>
    </r>
    <r>
      <rPr>
        <i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TRANSIT                               </t>
    </r>
    <r>
      <rPr>
        <sz val="10"/>
        <rFont val="Arial"/>
        <family val="2"/>
      </rPr>
      <t xml:space="preserve">                          
</t>
    </r>
    <r>
      <rPr>
        <i val="true"/>
        <sz val="10"/>
        <rFont val="Arial"/>
        <family val="2"/>
      </rPr>
      <t xml:space="preserve">Transit</t>
    </r>
  </si>
  <si>
    <r>
      <rPr>
        <b val="true"/>
        <sz val="10"/>
        <rFont val="Arial"/>
        <family val="2"/>
      </rPr>
      <t xml:space="preserve">KETIBAAN</t>
    </r>
    <r>
      <rPr>
        <i val="true"/>
        <sz val="10"/>
        <rFont val="Arial"/>
        <family val="2"/>
      </rPr>
      <t xml:space="preserve"> 
Arrival</t>
    </r>
  </si>
  <si>
    <r>
      <rPr>
        <b val="true"/>
        <sz val="10"/>
        <rFont val="Arial"/>
        <family val="2"/>
      </rPr>
      <t xml:space="preserve">BERLEPAS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Departure</t>
    </r>
  </si>
  <si>
    <r>
      <rPr>
        <b val="true"/>
        <sz val="10"/>
        <rFont val="Arial"/>
        <family val="2"/>
      </rPr>
      <t xml:space="preserve">JUMLAH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Total</t>
    </r>
  </si>
  <si>
    <t xml:space="preserve">KLIA2 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    </t>
    </r>
    <r>
      <rPr>
        <i val="true"/>
        <sz val="10"/>
        <rFont val="Arial"/>
        <family val="2"/>
      </rPr>
      <t xml:space="preserve">Peninsular</t>
    </r>
  </si>
  <si>
    <r>
      <rPr>
        <b val="true"/>
        <sz val="10"/>
        <rFont val="Arial"/>
        <family val="2"/>
      </rPr>
      <t xml:space="preserve">JUMLAH                                     
</t>
    </r>
    <r>
      <rPr>
        <i val="true"/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</t>
    </r>
  </si>
  <si>
    <t xml:space="preserve">JADUAL 4.5: JUMLAH PENUMPANG YANG DIKENDALIKAN MENGIKUT LAPANGAN TERBANG, MALAYSIA, SUKU KEDUA, 2018</t>
  </si>
  <si>
    <t xml:space="preserve">Table 4.5: Total Passengers Handled by Airports, Malaysia, Second Quarter, 2018</t>
  </si>
  <si>
    <t xml:space="preserve">JADUAL 4.5: JUMLAH PENUMPANG YANG DIKENDALIKAN MENGIKUT LAPANGAN TERBANG, MALAYSIA, SUKU KETIGA, 2018</t>
  </si>
  <si>
    <t xml:space="preserve">Table 4.5: Total Passengers Handled by Airports, Malaysia, Third Quarter, 2018</t>
  </si>
  <si>
    <r>
      <rPr>
        <b val="true"/>
        <sz val="10"/>
        <rFont val="Arial"/>
        <family val="2"/>
      </rPr>
      <t xml:space="preserve">LAPANGAN TERBANG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Airports</t>
    </r>
  </si>
  <si>
    <t xml:space="preserve">JADUAL 4.5: JUMLAH PENUMPANG YANG DIKENDALIKAN MENGIKUT LAPANGAN TERBANG, MALAYSIA, SUKU KEEMPAT, 2018</t>
  </si>
  <si>
    <t xml:space="preserve">Table 4.5: Total Passengers Handled by Airports, Malaysia, Fourth Quarter, 2018</t>
  </si>
  <si>
    <t xml:space="preserve">JADUAL 4.6: JUMLAH KARGO YANG DIKENDALIKAN MENGIKUT LAPANGAN TERBANG (TIDAK TERMASUK KARGO TRANSIT), MALAYSIA, 2018</t>
  </si>
  <si>
    <t xml:space="preserve">Table 4.6: Total Cargo Handled by Airports (Excluding Cargo in Transit), Malaysia, 2018</t>
  </si>
  <si>
    <t xml:space="preserve">KILOGRAM</t>
  </si>
  <si>
    <r>
      <rPr>
        <b val="true"/>
        <sz val="10"/>
        <rFont val="Arial"/>
        <family val="2"/>
      </rPr>
      <t xml:space="preserve">SEMENANJUNG</t>
    </r>
    <r>
      <rPr>
        <sz val="10"/>
        <rFont val="Arial"/>
        <family val="2"/>
      </rPr>
      <t xml:space="preserve">                         
</t>
    </r>
    <r>
      <rPr>
        <i val="true"/>
        <sz val="10"/>
        <rFont val="Arial"/>
        <family val="2"/>
      </rPr>
      <t xml:space="preserve">Peninsular</t>
    </r>
  </si>
  <si>
    <r>
      <rPr>
        <b val="true"/>
        <sz val="10"/>
        <rFont val="Arial"/>
        <family val="2"/>
      </rPr>
      <t xml:space="preserve">JUMLAH                                     
</t>
    </r>
    <r>
      <rPr>
        <i val="true"/>
        <sz val="10"/>
        <rFont val="Arial"/>
        <family val="2"/>
      </rPr>
      <t xml:space="preserve">Total</t>
    </r>
    <r>
      <rPr>
        <b val="true"/>
        <i val="true"/>
        <sz val="10"/>
        <rFont val="Arial"/>
        <family val="2"/>
      </rPr>
      <t xml:space="preserve"> </t>
    </r>
  </si>
  <si>
    <t xml:space="preserve">JADUAL 4.7: JUMLAH KARGO YANG DIKENDALIKAN MENGIKUT LAPANGAN TERBANG, MALAYSIA, SUKU PERTAMA, 2018</t>
  </si>
  <si>
    <t xml:space="preserve">Table 4.7: Total Cargo Handled by Airports, Malaysia, First Quarter, 2018</t>
  </si>
  <si>
    <r>
      <rPr>
        <b val="true"/>
        <sz val="10"/>
        <rFont val="Arial"/>
        <family val="2"/>
      </rPr>
      <t xml:space="preserve">DIHANTAR</t>
    </r>
    <r>
      <rPr>
        <i val="true"/>
        <sz val="10"/>
        <rFont val="Arial"/>
        <family val="2"/>
      </rPr>
      <t xml:space="preserve"> 
Unloaded</t>
    </r>
  </si>
  <si>
    <r>
      <rPr>
        <b val="true"/>
        <sz val="10"/>
        <rFont val="Arial"/>
        <family val="2"/>
      </rPr>
      <t xml:space="preserve">DIANGKUT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Loaded</t>
    </r>
  </si>
  <si>
    <r>
      <rPr>
        <b val="true"/>
        <sz val="10"/>
        <rFont val="Arial"/>
        <family val="2"/>
      </rPr>
      <t xml:space="preserve">DALAM NEGERI</t>
    </r>
    <r>
      <rPr>
        <i val="true"/>
        <sz val="10"/>
        <rFont val="Arial"/>
        <family val="2"/>
      </rPr>
      <t xml:space="preserve"> 
Domestic</t>
    </r>
  </si>
  <si>
    <r>
      <rPr>
        <b val="true"/>
        <sz val="10"/>
        <rFont val="Arial"/>
        <family val="2"/>
      </rPr>
      <t xml:space="preserve">ANTARA-BANGSA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International</t>
    </r>
  </si>
  <si>
    <t xml:space="preserve">JADUAL 4.7: JUMLAH KARGO YANG DIKENDALIKAN MENGIKUT LAPANGAN TERBANG, MALAYSIA, SUKU KEDUA, 2018</t>
  </si>
  <si>
    <t xml:space="preserve">Table 4.7: Total Cargo Handled by Airports, Malaysia, Second Quarter, 2018</t>
  </si>
  <si>
    <t xml:space="preserve">JADUAL 4.7: JUMLAH KARGO YANG DIKENDALIKAN MENGIKUT LAPANGAN TERBANG, MALAYSIA, SUKU KETIGA, 2018</t>
  </si>
  <si>
    <t xml:space="preserve">Table 4.7: Total Cargo Handled by Airports, Malaysia, Third Quarter, 2018</t>
  </si>
  <si>
    <t xml:space="preserve">JADUAL 4.7: JUMLAH KARGO YANG DIKENDALIKAN MENGIKUT LAPANGAN TERBANG, MALAYSIA, SUKU KEEMPAT, 2018</t>
  </si>
  <si>
    <t xml:space="preserve">Table 4.7: Total Cargo Handled by Airports, Malaysia, Fourth Quarter, 2018</t>
  </si>
  <si>
    <t xml:space="preserve">JADUAL 4.8: JUMLAH MEL YANG DIKENDALIKAN MENGIKUT LAPANGAN TERBANG (TIDAK TERMASUK MEL TRANSIT), MALAYSIA, 2018</t>
  </si>
  <si>
    <t xml:space="preserve">Table 4.8: Total Mail Handled by Airports (Excluding Mel in Transit), Malaysia, 2018</t>
  </si>
  <si>
    <r>
      <rPr>
        <b val="true"/>
        <sz val="10"/>
        <rFont val="Arial"/>
        <family val="2"/>
      </rPr>
      <t xml:space="preserve">LAPANGAN TERBANG
</t>
    </r>
    <r>
      <rPr>
        <i val="true"/>
        <sz val="10"/>
        <rFont val="Arial"/>
        <family val="2"/>
      </rPr>
      <t xml:space="preserve"> Airports</t>
    </r>
  </si>
  <si>
    <r>
      <rPr>
        <b val="true"/>
        <sz val="10"/>
        <rFont val="Arial"/>
        <family val="2"/>
      </rPr>
      <t xml:space="preserve">SUKU KETIGA     </t>
    </r>
    <r>
      <rPr>
        <i val="true"/>
        <sz val="10"/>
        <rFont val="Arial"/>
        <family val="2"/>
      </rPr>
      <t xml:space="preserve">Third Quarter</t>
    </r>
  </si>
  <si>
    <r>
      <rPr>
        <b val="true"/>
        <sz val="10"/>
        <rFont val="Arial"/>
        <family val="2"/>
      </rPr>
      <t xml:space="preserve">SUKU KEEMPAT     </t>
    </r>
    <r>
      <rPr>
        <i val="true"/>
        <sz val="10"/>
        <rFont val="Arial"/>
        <family val="2"/>
      </rPr>
      <t xml:space="preserve">Fourth Quarter</t>
    </r>
  </si>
  <si>
    <r>
      <rPr>
        <b val="true"/>
        <sz val="10"/>
        <rFont val="Arial"/>
        <family val="2"/>
      </rPr>
      <t xml:space="preserve">SUMBER/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MALAYSIA AIRPORTS HOLDINGS BERHAD (MAHB)</t>
    </r>
  </si>
  <si>
    <t xml:space="preserve">JADUAL 4.9: JUMLAH MEL YANG DIKENDALIKAN MENGIKUT LAPANGAN TERBANG, MALAYSIA, SUKU PERTAMA, 2018</t>
  </si>
  <si>
    <t xml:space="preserve">Table 4.9: Total Mail Handled by Airports, Malaysia, First Quarter, 2018</t>
  </si>
  <si>
    <r>
      <rPr>
        <b val="true"/>
        <sz val="10"/>
        <rFont val="Arial"/>
        <family val="2"/>
      </rPr>
      <t xml:space="preserve">SUMBER/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</t>
    </r>
  </si>
  <si>
    <t xml:space="preserve">JADUAL 4.9: JUMLAH MEL YANG DIKENDALIKAN MENGIKUT LAPANGAN TERBANG, MALAYSIA, SUKU KEDUA, 2018</t>
  </si>
  <si>
    <t xml:space="preserve">Table 4.9: Total Mail Handled by Airports, Malaysia, Second Quarter, 2018</t>
  </si>
  <si>
    <t xml:space="preserve">JADUAL 4.9: JUMLAH MEL YANG DIKENDALIKAN MENGIKUT LAPANGAN TERBANG, MALAYSIA, SUKU KETIGA, 2018</t>
  </si>
  <si>
    <t xml:space="preserve">Table 4.9: Total Mail Handled by Airports, Malaysia, Third Quarter, 2018</t>
  </si>
  <si>
    <t xml:space="preserve">JADUAL 4.9: JUMLAH MEL YANG DIKENDALIKAN MENGIKUT LAPANGAN TERBANG, MALAYSIA, SUKU KEEMPAT, 2018</t>
  </si>
  <si>
    <t xml:space="preserve">Table 4.9: Total Mail Handled by Airports, Malaysia, Fourth Quarter, 2018</t>
  </si>
  <si>
    <t xml:space="preserve">JADUAL 4.10: JUMLAH PERGERAKAN PESAWAT PERDAGANGAN YANG DIKENDALIKAN MENGIKUT LAPANGAN TERBANG, MALAYSIA, 2018</t>
  </si>
  <si>
    <t xml:space="preserve">Table 4.10: Total Commercial Aircraft Movements Handled by Airports, Malaysia, 2018</t>
  </si>
  <si>
    <r>
      <rPr>
        <b val="true"/>
        <sz val="10"/>
        <rFont val="Arial"/>
        <family val="2"/>
      </rPr>
      <t xml:space="preserve">SUMBER/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: MALAYSIA AIRPORTS HOLDINGS BERHAD (MAHB), SENAI AIRPORT TERMINAL SERVICES (SATS)</t>
    </r>
  </si>
  <si>
    <t xml:space="preserve">JADUAL 4.11: JUMLAH PERGERAKKAN PESAWAT PERDAGANGAN YANG DIKENDALIKAN MENGIKUT LAPANGAN TERBANG, MALAYSIA, SUKU PERTAMA, 2018</t>
  </si>
  <si>
    <t xml:space="preserve">Table 4.11: Total Commercial Aircraft Movements Handled by Airports, Malaysia, First Quarter, 2018</t>
  </si>
  <si>
    <r>
      <rPr>
        <b val="true"/>
        <sz val="10"/>
        <rFont val="Arial"/>
        <family val="2"/>
      </rPr>
      <t xml:space="preserve">BERJADUAL</t>
    </r>
    <r>
      <rPr>
        <i val="true"/>
        <sz val="10"/>
        <rFont val="Arial"/>
        <family val="2"/>
      </rPr>
      <t xml:space="preserve"> 
Scheduled</t>
    </r>
  </si>
  <si>
    <r>
      <rPr>
        <b val="true"/>
        <sz val="10"/>
        <rFont val="Arial"/>
        <family val="2"/>
      </rPr>
      <t xml:space="preserve">TIDAK BERJADUAL</t>
    </r>
    <r>
      <rPr>
        <i val="true"/>
        <sz val="10"/>
        <rFont val="Arial"/>
        <family val="2"/>
      </rPr>
      <t xml:space="preserve"> 
Non Scheduled</t>
    </r>
  </si>
  <si>
    <t xml:space="preserve">JADUAL 4.11: JUMLAH PERGERAKKAN PESAWAT PERDAGANGAN YANG DIKENDALIKAN MENGIKUT LAPANGAN TERBANG, MALAYSIA, SUKU KEDUA, 2018</t>
  </si>
  <si>
    <t xml:space="preserve">Table 4.11: Total Commercial Aircraft Movements Handled by Airports, Malaysia, Second Quarter, 2018</t>
  </si>
  <si>
    <t xml:space="preserve">JADUAL 4.11: JUMLAH PERGERAKKAN PESAWAT PERDAGANGAN YANG DIKENDALIKAN MENGIKUT LAPANGAN TERBANG, MALAYSIA, SUKU KETIGA, 2018</t>
  </si>
  <si>
    <t xml:space="preserve">Table 4.11: Total Commercial Aircraft Movements Handled by Airports, Malaysia, Third Quarter, 2018</t>
  </si>
  <si>
    <t xml:space="preserve">JADUAL 4.11: JUMLAH PERGERAKKAN PESAWAT PERDAGANGAN YANG DIKENDALIKAN MENGIKUT LAPANGAN TERBANG, MALAYSIA, SUKU KEEMPAT, 2018</t>
  </si>
  <si>
    <t xml:space="preserve">Table 4.11: Total Commercial Aircraft Movements Handled by Airports, Malaysia, Fourth Quarter,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  <numFmt numFmtId="169" formatCode="_(* #,##0_);_(* \(#,##0\);_(* \-??_);_(@_)"/>
    <numFmt numFmtId="170" formatCode="0%"/>
    <numFmt numFmtId="171" formatCode="_-* #,##0_-;\-* #,##0_-;_-* \-??_-;_-@_-"/>
    <numFmt numFmtId="172" formatCode="0.00%"/>
    <numFmt numFmtId="173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UTCH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[0] 2" xfId="25"/>
    <cellStyle name="Normal 2" xfId="26"/>
    <cellStyle name="Normal 2 2" xfId="27"/>
    <cellStyle name="Normal 2 3" xfId="28"/>
    <cellStyle name="Normal 3" xfId="29"/>
    <cellStyle name="Normal 4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1" activeCellId="0" sqref="H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true" hidden="false" outlineLevel="0" max="5" min="5" style="1" width="23.56"/>
    <col collapsed="false" customWidth="true" hidden="false" outlineLevel="0" max="7" min="6" style="1" width="11.28"/>
    <col collapsed="false" customWidth="true" hidden="false" outlineLevel="0" max="12" min="8" style="1" width="9.85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6" t="s">
        <v>7</v>
      </c>
      <c r="B5" s="7" t="n">
        <v>6888291</v>
      </c>
      <c r="C5" s="8" t="n">
        <v>6843660</v>
      </c>
      <c r="D5" s="8" t="n">
        <v>7144939</v>
      </c>
      <c r="E5" s="8" t="n">
        <v>7144885</v>
      </c>
      <c r="F5" s="9"/>
    </row>
    <row r="6" customFormat="false" ht="15" hidden="false" customHeight="true" outlineLevel="0" collapsed="false">
      <c r="A6" s="6" t="s">
        <v>8</v>
      </c>
      <c r="B6" s="7" t="n">
        <v>8087931</v>
      </c>
      <c r="C6" s="8" t="n">
        <v>7886734</v>
      </c>
      <c r="D6" s="8" t="n">
        <v>7771911</v>
      </c>
      <c r="E6" s="8" t="n">
        <v>8119818</v>
      </c>
      <c r="F6" s="9"/>
    </row>
    <row r="7" customFormat="false" ht="15" hidden="false" customHeight="true" outlineLevel="0" collapsed="false">
      <c r="A7" s="6" t="s">
        <v>9</v>
      </c>
      <c r="B7" s="7" t="n">
        <v>1837176</v>
      </c>
      <c r="C7" s="8" t="n">
        <v>1881820</v>
      </c>
      <c r="D7" s="8" t="n">
        <v>1987597</v>
      </c>
      <c r="E7" s="8" t="n">
        <v>2064955</v>
      </c>
      <c r="F7" s="9"/>
    </row>
    <row r="8" customFormat="false" ht="15" hidden="false" customHeight="true" outlineLevel="0" collapsed="false">
      <c r="A8" s="10" t="s">
        <v>10</v>
      </c>
      <c r="B8" s="7" t="n">
        <v>2094976</v>
      </c>
      <c r="C8" s="8" t="n">
        <v>2099709</v>
      </c>
      <c r="D8" s="8" t="n">
        <v>2206840</v>
      </c>
      <c r="E8" s="8" t="n">
        <v>2220594</v>
      </c>
      <c r="F8" s="9"/>
    </row>
    <row r="9" customFormat="false" ht="15" hidden="false" customHeight="true" outlineLevel="0" collapsed="false">
      <c r="A9" s="6" t="s">
        <v>11</v>
      </c>
      <c r="B9" s="7" t="n">
        <v>1306802</v>
      </c>
      <c r="C9" s="8" t="n">
        <v>1387516</v>
      </c>
      <c r="D9" s="8" t="n">
        <v>1350501</v>
      </c>
      <c r="E9" s="8" t="n">
        <v>1514273</v>
      </c>
      <c r="F9" s="9"/>
    </row>
    <row r="10" customFormat="false" ht="15" hidden="false" customHeight="true" outlineLevel="0" collapsed="false">
      <c r="A10" s="6" t="s">
        <v>12</v>
      </c>
      <c r="B10" s="7" t="n">
        <v>699565</v>
      </c>
      <c r="C10" s="8" t="n">
        <v>612981</v>
      </c>
      <c r="D10" s="8" t="n">
        <v>712330</v>
      </c>
      <c r="E10" s="8" t="n">
        <v>710386</v>
      </c>
      <c r="F10" s="9"/>
    </row>
    <row r="11" customFormat="false" ht="15" hidden="false" customHeight="true" outlineLevel="0" collapsed="false">
      <c r="A11" s="11" t="s">
        <v>13</v>
      </c>
      <c r="B11" s="7" t="n">
        <v>825307</v>
      </c>
      <c r="C11" s="12" t="n">
        <v>849875</v>
      </c>
      <c r="D11" s="8" t="n">
        <v>863421</v>
      </c>
      <c r="E11" s="8" t="n">
        <v>983916</v>
      </c>
      <c r="F11" s="9"/>
      <c r="G11" s="13"/>
      <c r="H11" s="13"/>
    </row>
    <row r="12" customFormat="false" ht="15" hidden="false" customHeight="true" outlineLevel="0" collapsed="false">
      <c r="A12" s="6" t="s">
        <v>14</v>
      </c>
      <c r="B12" s="7" t="n">
        <v>434331</v>
      </c>
      <c r="C12" s="8" t="n">
        <v>452846</v>
      </c>
      <c r="D12" s="8" t="n">
        <v>411557</v>
      </c>
      <c r="E12" s="8" t="n">
        <v>389891</v>
      </c>
      <c r="F12" s="9"/>
      <c r="G12" s="13"/>
      <c r="H12" s="13"/>
    </row>
    <row r="13" customFormat="false" ht="15" hidden="false" customHeight="true" outlineLevel="0" collapsed="false">
      <c r="A13" s="6" t="s">
        <v>15</v>
      </c>
      <c r="B13" s="7" t="n">
        <v>68503</v>
      </c>
      <c r="C13" s="8" t="n">
        <v>72454</v>
      </c>
      <c r="D13" s="8" t="n">
        <v>76511</v>
      </c>
      <c r="E13" s="8" t="n">
        <v>98205</v>
      </c>
      <c r="F13" s="9"/>
    </row>
    <row r="14" customFormat="false" ht="15" hidden="false" customHeight="true" outlineLevel="0" collapsed="false">
      <c r="A14" s="6" t="s">
        <v>16</v>
      </c>
      <c r="B14" s="7" t="n">
        <v>217355</v>
      </c>
      <c r="C14" s="8" t="n">
        <v>239543</v>
      </c>
      <c r="D14" s="8" t="n">
        <v>248113</v>
      </c>
      <c r="E14" s="8" t="n">
        <v>189726</v>
      </c>
      <c r="F14" s="9"/>
    </row>
    <row r="15" customFormat="false" ht="15" hidden="false" customHeight="true" outlineLevel="0" collapsed="false">
      <c r="A15" s="6" t="s">
        <v>17</v>
      </c>
      <c r="B15" s="7" t="n">
        <v>198971</v>
      </c>
      <c r="C15" s="8" t="n">
        <v>206454</v>
      </c>
      <c r="D15" s="8" t="n">
        <v>193180</v>
      </c>
      <c r="E15" s="8" t="n">
        <v>218648</v>
      </c>
      <c r="F15" s="9"/>
    </row>
    <row r="16" customFormat="false" ht="15" hidden="false" customHeight="true" outlineLevel="0" collapsed="false">
      <c r="A16" s="10" t="s">
        <v>18</v>
      </c>
      <c r="B16" s="7" t="n">
        <v>14999</v>
      </c>
      <c r="C16" s="8" t="n">
        <v>11704</v>
      </c>
      <c r="D16" s="8" t="n">
        <v>12886</v>
      </c>
      <c r="E16" s="8" t="n">
        <v>12904</v>
      </c>
      <c r="F16" s="9"/>
    </row>
    <row r="17" customFormat="false" ht="15" hidden="false" customHeight="true" outlineLevel="0" collapsed="false">
      <c r="A17" s="10" t="s">
        <v>19</v>
      </c>
      <c r="B17" s="7" t="n">
        <v>561694</v>
      </c>
      <c r="C17" s="8" t="n">
        <v>474941</v>
      </c>
      <c r="D17" s="8" t="n">
        <v>486020</v>
      </c>
      <c r="E17" s="8" t="n">
        <v>441404</v>
      </c>
      <c r="F17" s="9"/>
    </row>
    <row r="18" customFormat="false" ht="15" hidden="false" customHeight="true" outlineLevel="0" collapsed="false">
      <c r="A18" s="10" t="s">
        <v>20</v>
      </c>
      <c r="B18" s="7" t="n">
        <v>60903</v>
      </c>
      <c r="C18" s="8" t="n">
        <v>63536</v>
      </c>
      <c r="D18" s="8" t="n">
        <v>62538</v>
      </c>
      <c r="E18" s="8" t="n">
        <v>71839</v>
      </c>
      <c r="F18" s="9"/>
    </row>
    <row r="19" customFormat="false" ht="15" hidden="false" customHeight="true" outlineLevel="0" collapsed="false">
      <c r="A19" s="6" t="s">
        <v>21</v>
      </c>
      <c r="B19" s="7" t="n">
        <v>0</v>
      </c>
      <c r="C19" s="8" t="n">
        <v>0</v>
      </c>
      <c r="D19" s="8" t="n">
        <v>0</v>
      </c>
      <c r="E19" s="8" t="n">
        <v>0</v>
      </c>
      <c r="F19" s="9"/>
    </row>
    <row r="20" customFormat="false" ht="15" hidden="false" customHeight="true" outlineLevel="0" collapsed="false">
      <c r="A20" s="6" t="s">
        <v>22</v>
      </c>
      <c r="B20" s="7" t="n">
        <v>0</v>
      </c>
      <c r="C20" s="8" t="n">
        <v>0</v>
      </c>
      <c r="D20" s="8" t="n">
        <v>0</v>
      </c>
      <c r="E20" s="8" t="n">
        <v>0</v>
      </c>
      <c r="F20" s="9"/>
    </row>
    <row r="21" customFormat="false" ht="15" hidden="false" customHeight="true" outlineLevel="0" collapsed="false">
      <c r="A21" s="6" t="s">
        <v>23</v>
      </c>
      <c r="B21" s="7" t="n">
        <v>0</v>
      </c>
      <c r="C21" s="8" t="n">
        <v>0</v>
      </c>
      <c r="D21" s="8" t="n">
        <v>51</v>
      </c>
      <c r="E21" s="14" t="n">
        <v>0</v>
      </c>
      <c r="F21" s="9"/>
    </row>
    <row r="22" customFormat="false" ht="15" hidden="false" customHeight="true" outlineLevel="0" collapsed="false">
      <c r="A22" s="6" t="s">
        <v>24</v>
      </c>
      <c r="B22" s="7" t="n">
        <v>127151</v>
      </c>
      <c r="C22" s="8" t="n">
        <v>138816</v>
      </c>
      <c r="D22" s="14" t="n">
        <v>140535</v>
      </c>
      <c r="E22" s="8" t="n">
        <v>151300</v>
      </c>
      <c r="F22" s="9"/>
    </row>
    <row r="23" customFormat="false" ht="15" hidden="false" customHeight="true" outlineLevel="0" collapsed="false">
      <c r="A23" s="6" t="s">
        <v>25</v>
      </c>
      <c r="B23" s="7" t="n">
        <v>29068</v>
      </c>
      <c r="C23" s="8" t="n">
        <v>31395</v>
      </c>
      <c r="D23" s="8" t="n">
        <v>32084</v>
      </c>
      <c r="E23" s="8" t="n">
        <v>32256</v>
      </c>
      <c r="F23" s="9"/>
    </row>
    <row r="24" customFormat="false" ht="15" hidden="false" customHeight="true" outlineLevel="0" collapsed="false">
      <c r="A24" s="6" t="s">
        <v>26</v>
      </c>
      <c r="B24" s="7" t="n">
        <v>218011</v>
      </c>
      <c r="C24" s="8" t="n">
        <v>247705</v>
      </c>
      <c r="D24" s="8" t="n">
        <v>240205</v>
      </c>
      <c r="E24" s="8" t="n">
        <v>234218</v>
      </c>
      <c r="F24" s="9"/>
    </row>
    <row r="25" customFormat="false" ht="15" hidden="false" customHeight="true" outlineLevel="0" collapsed="false">
      <c r="A25" s="6" t="s">
        <v>27</v>
      </c>
      <c r="B25" s="7" t="n">
        <v>372499</v>
      </c>
      <c r="C25" s="8" t="n">
        <v>403963</v>
      </c>
      <c r="D25" s="8" t="n">
        <v>425338</v>
      </c>
      <c r="E25" s="8" t="n">
        <v>440371</v>
      </c>
      <c r="F25" s="9"/>
    </row>
    <row r="26" customFormat="false" ht="15" hidden="false" customHeight="true" outlineLevel="0" collapsed="false">
      <c r="A26" s="6" t="s">
        <v>28</v>
      </c>
      <c r="B26" s="7" t="n">
        <v>207392</v>
      </c>
      <c r="C26" s="8" t="n">
        <v>224276</v>
      </c>
      <c r="D26" s="8" t="n">
        <v>222115</v>
      </c>
      <c r="E26" s="8" t="n">
        <v>255274</v>
      </c>
      <c r="F26" s="9"/>
    </row>
    <row r="27" customFormat="false" ht="15" hidden="false" customHeight="true" outlineLevel="0" collapsed="false">
      <c r="A27" s="6" t="s">
        <v>29</v>
      </c>
      <c r="B27" s="7" t="n">
        <v>545473</v>
      </c>
      <c r="C27" s="8" t="n">
        <v>593349</v>
      </c>
      <c r="D27" s="8" t="n">
        <v>581313</v>
      </c>
      <c r="E27" s="8" t="n">
        <v>623333</v>
      </c>
      <c r="F27" s="9"/>
    </row>
    <row r="28" customFormat="false" ht="15" hidden="false" customHeight="true" outlineLevel="0" collapsed="false">
      <c r="A28" s="6" t="s">
        <v>30</v>
      </c>
      <c r="B28" s="7" t="n">
        <v>368293</v>
      </c>
      <c r="C28" s="8" t="n">
        <v>388921</v>
      </c>
      <c r="D28" s="8" t="n">
        <v>373118</v>
      </c>
      <c r="E28" s="8" t="n">
        <v>440259</v>
      </c>
      <c r="F28" s="9"/>
    </row>
    <row r="29" customFormat="false" ht="15" hidden="false" customHeight="true" outlineLevel="0" collapsed="false">
      <c r="A29" s="6" t="s">
        <v>31</v>
      </c>
      <c r="B29" s="7" t="n">
        <v>11886</v>
      </c>
      <c r="C29" s="8" t="n">
        <v>13941</v>
      </c>
      <c r="D29" s="8" t="n">
        <v>20305</v>
      </c>
      <c r="E29" s="8" t="n">
        <v>11373</v>
      </c>
      <c r="F29" s="9"/>
    </row>
    <row r="30" customFormat="false" ht="15" hidden="false" customHeight="true" outlineLevel="0" collapsed="false">
      <c r="A30" s="6" t="s">
        <v>32</v>
      </c>
      <c r="B30" s="7" t="n">
        <v>10541</v>
      </c>
      <c r="C30" s="8" t="n">
        <v>11843</v>
      </c>
      <c r="D30" s="8" t="n">
        <v>11585</v>
      </c>
      <c r="E30" s="8" t="n">
        <v>11506</v>
      </c>
      <c r="F30" s="9"/>
    </row>
    <row r="31" customFormat="false" ht="15" hidden="false" customHeight="true" outlineLevel="0" collapsed="false">
      <c r="A31" s="6" t="s">
        <v>33</v>
      </c>
      <c r="B31" s="7" t="n">
        <v>861</v>
      </c>
      <c r="C31" s="8" t="n">
        <v>971</v>
      </c>
      <c r="D31" s="8" t="n">
        <v>1044</v>
      </c>
      <c r="E31" s="8" t="n">
        <v>1075</v>
      </c>
      <c r="F31" s="9"/>
    </row>
    <row r="32" customFormat="false" ht="15" hidden="false" customHeight="true" outlineLevel="0" collapsed="false">
      <c r="A32" s="6" t="s">
        <v>34</v>
      </c>
      <c r="B32" s="7" t="n">
        <v>35734</v>
      </c>
      <c r="C32" s="8" t="n">
        <v>37443</v>
      </c>
      <c r="D32" s="8" t="n">
        <v>37638</v>
      </c>
      <c r="E32" s="8" t="n">
        <v>36861</v>
      </c>
      <c r="F32" s="9"/>
    </row>
    <row r="33" customFormat="false" ht="24.95" hidden="false" customHeight="true" outlineLevel="0" collapsed="false">
      <c r="A33" s="15" t="s">
        <v>35</v>
      </c>
      <c r="B33" s="16" t="n">
        <f aca="false">SUM(B5:B7)+SUM(B10:B21)</f>
        <v>19895026</v>
      </c>
      <c r="C33" s="16" t="n">
        <f aca="false">SUM(C5:C7)+SUM(C10:C21)</f>
        <v>19596548</v>
      </c>
      <c r="D33" s="16" t="n">
        <f aca="false">SUM(D5:D7)+SUM(D10:D21)</f>
        <v>19971054</v>
      </c>
      <c r="E33" s="16" t="n">
        <f aca="false">SUM(E5:E7)+SUM(E10:E21)</f>
        <v>20446577</v>
      </c>
      <c r="F33" s="9"/>
      <c r="G33" s="9"/>
    </row>
    <row r="34" customFormat="false" ht="15" hidden="false" customHeight="true" outlineLevel="0" collapsed="false">
      <c r="A34" s="6" t="s">
        <v>36</v>
      </c>
      <c r="B34" s="17" t="n">
        <f aca="false">B8+SUM(B22:B25)+B31</f>
        <v>2842566</v>
      </c>
      <c r="C34" s="17" t="n">
        <f aca="false">C8+SUM(C22:C25)+C31</f>
        <v>2922559</v>
      </c>
      <c r="D34" s="17" t="n">
        <f aca="false">D8+SUM(D22:D25)+D31</f>
        <v>3046046</v>
      </c>
      <c r="E34" s="17" t="n">
        <f aca="false">E8+SUM(E22:E25)+E31</f>
        <v>3079814</v>
      </c>
    </row>
    <row r="35" customFormat="false" ht="15" hidden="false" customHeight="true" outlineLevel="0" collapsed="false">
      <c r="A35" s="6" t="s">
        <v>37</v>
      </c>
      <c r="B35" s="17" t="n">
        <f aca="false">B9+SUM(B26:B30)+B32</f>
        <v>2486121</v>
      </c>
      <c r="C35" s="17" t="n">
        <f aca="false">C9+SUM(C26:C30)+C32</f>
        <v>2657289</v>
      </c>
      <c r="D35" s="17" t="n">
        <f aca="false">D9+SUM(D26:D30)+D32</f>
        <v>2596575</v>
      </c>
      <c r="E35" s="17" t="n">
        <f aca="false">E9+SUM(E26:E30)+E32</f>
        <v>2892879</v>
      </c>
    </row>
    <row r="36" customFormat="false" ht="24.95" hidden="false" customHeight="true" outlineLevel="0" collapsed="false">
      <c r="A36" s="18" t="s">
        <v>38</v>
      </c>
      <c r="B36" s="19" t="n">
        <f aca="false">SUM(B33:B35)</f>
        <v>25223713</v>
      </c>
      <c r="C36" s="19" t="n">
        <f aca="false">SUM(C33:C35)</f>
        <v>25176396</v>
      </c>
      <c r="D36" s="19" t="n">
        <f aca="false">SUM(D33:D35)</f>
        <v>25613675</v>
      </c>
      <c r="E36" s="19" t="n">
        <f aca="false">SUM(E33:E35)</f>
        <v>26419270</v>
      </c>
    </row>
    <row r="38" customFormat="false" ht="12" hidden="false" customHeight="true" outlineLevel="0" collapsed="false">
      <c r="A38" s="20" t="s">
        <v>39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N40" activeCellId="0" sqref="N4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536179</v>
      </c>
      <c r="C9" s="54" t="n">
        <v>11948834</v>
      </c>
      <c r="D9" s="54" t="n">
        <f aca="false">C9+B9</f>
        <v>17485013</v>
      </c>
      <c r="E9" s="54"/>
      <c r="F9" s="54" t="n">
        <v>72484095</v>
      </c>
      <c r="G9" s="54" t="n">
        <v>61855019</v>
      </c>
      <c r="H9" s="54" t="n">
        <f aca="false">G9+F9</f>
        <v>134339114</v>
      </c>
      <c r="I9" s="54"/>
      <c r="J9" s="55" t="n">
        <f aca="false">B9+F9</f>
        <v>78020274</v>
      </c>
      <c r="K9" s="71" t="n">
        <f aca="false">C9+G9</f>
        <v>73803853</v>
      </c>
      <c r="L9" s="55" t="n">
        <f aca="false">K9+J9</f>
        <v>151824127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2715448</v>
      </c>
      <c r="C10" s="54" t="n">
        <v>4852573</v>
      </c>
      <c r="D10" s="54" t="n">
        <f aca="false">C10+B10</f>
        <v>7568021</v>
      </c>
      <c r="E10" s="54"/>
      <c r="F10" s="54" t="n">
        <v>17790669</v>
      </c>
      <c r="G10" s="54" t="n">
        <v>13842191</v>
      </c>
      <c r="H10" s="54" t="n">
        <f aca="false">G10+F10</f>
        <v>31632860</v>
      </c>
      <c r="I10" s="54"/>
      <c r="J10" s="55" t="n">
        <f aca="false">B10+F10</f>
        <v>20506117</v>
      </c>
      <c r="K10" s="71" t="n">
        <f aca="false">C10+G10</f>
        <v>18694764</v>
      </c>
      <c r="L10" s="55" t="n">
        <f aca="false">K10+J10</f>
        <v>39200881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208125</v>
      </c>
      <c r="C11" s="54" t="n">
        <v>1251228</v>
      </c>
      <c r="D11" s="54" t="n">
        <f aca="false">C11+B11</f>
        <v>2459353</v>
      </c>
      <c r="E11" s="54"/>
      <c r="F11" s="54" t="n">
        <v>15126303</v>
      </c>
      <c r="G11" s="54" t="n">
        <v>15962151</v>
      </c>
      <c r="H11" s="54" t="n">
        <f aca="false">G11+F11</f>
        <v>31088454</v>
      </c>
      <c r="I11" s="54"/>
      <c r="J11" s="55" t="n">
        <f aca="false">B11+F11</f>
        <v>16334428</v>
      </c>
      <c r="K11" s="71" t="n">
        <f aca="false">C11+G11</f>
        <v>17213379</v>
      </c>
      <c r="L11" s="55" t="n">
        <f aca="false">K11+J11</f>
        <v>33547807</v>
      </c>
      <c r="M11" s="39"/>
      <c r="N11" s="56" t="n">
        <v>677390</v>
      </c>
      <c r="O11" s="56" t="n">
        <v>3467193</v>
      </c>
      <c r="P11" s="56" t="n">
        <f aca="false">O11+N11</f>
        <v>4144583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4358268</v>
      </c>
      <c r="C12" s="54" t="n">
        <v>2456258</v>
      </c>
      <c r="D12" s="54" t="n">
        <f aca="false">C12+B12</f>
        <v>6814526</v>
      </c>
      <c r="E12" s="54"/>
      <c r="F12" s="54" t="n">
        <v>538584</v>
      </c>
      <c r="G12" s="54" t="n">
        <v>472341</v>
      </c>
      <c r="H12" s="54" t="n">
        <f aca="false">G12+F12</f>
        <v>1010925</v>
      </c>
      <c r="I12" s="54"/>
      <c r="J12" s="55" t="n">
        <f aca="false">B12+F12</f>
        <v>4896852</v>
      </c>
      <c r="K12" s="71" t="n">
        <f aca="false">C12+G12</f>
        <v>2928599</v>
      </c>
      <c r="L12" s="55" t="n">
        <f aca="false">K12+J12</f>
        <v>7825451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4450104</v>
      </c>
      <c r="C13" s="54" t="n">
        <v>2146766</v>
      </c>
      <c r="D13" s="54" t="n">
        <f aca="false">C13+B13</f>
        <v>6596870</v>
      </c>
      <c r="E13" s="54"/>
      <c r="F13" s="54" t="n">
        <v>128448</v>
      </c>
      <c r="G13" s="54" t="n">
        <v>338965</v>
      </c>
      <c r="H13" s="54" t="n">
        <f aca="false">G13+F13</f>
        <v>467413</v>
      </c>
      <c r="I13" s="54"/>
      <c r="J13" s="55" t="n">
        <f aca="false">B13+F13</f>
        <v>4578552</v>
      </c>
      <c r="K13" s="71" t="n">
        <f aca="false">C13+G13</f>
        <v>2485731</v>
      </c>
      <c r="L13" s="55" t="n">
        <f aca="false">K13+J13</f>
        <v>7064283</v>
      </c>
      <c r="M13" s="39"/>
      <c r="N13" s="64" t="n">
        <v>35499</v>
      </c>
      <c r="O13" s="64" t="n">
        <v>57527</v>
      </c>
      <c r="P13" s="56" t="n">
        <f aca="false">O13+N13</f>
        <v>93026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85219</v>
      </c>
      <c r="C14" s="54" t="n">
        <v>53229</v>
      </c>
      <c r="D14" s="54" t="n">
        <f aca="false">C14+B14</f>
        <v>238448</v>
      </c>
      <c r="E14" s="54"/>
      <c r="F14" s="54" t="n">
        <v>1051</v>
      </c>
      <c r="G14" s="54" t="n">
        <v>0</v>
      </c>
      <c r="H14" s="54" t="n">
        <f aca="false">G14+F14</f>
        <v>1051</v>
      </c>
      <c r="I14" s="54"/>
      <c r="J14" s="55" t="n">
        <f aca="false">B14+F14</f>
        <v>186270</v>
      </c>
      <c r="K14" s="71" t="n">
        <f aca="false">C14+G14</f>
        <v>53229</v>
      </c>
      <c r="L14" s="55" t="n">
        <f aca="false">K14+J14</f>
        <v>239499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52531</v>
      </c>
      <c r="C15" s="54" t="n">
        <v>734940</v>
      </c>
      <c r="D15" s="54" t="n">
        <f aca="false">C15+B15</f>
        <v>1587471</v>
      </c>
      <c r="E15" s="54"/>
      <c r="F15" s="54" t="n">
        <v>713111</v>
      </c>
      <c r="G15" s="54" t="n">
        <v>567176</v>
      </c>
      <c r="H15" s="54" t="n">
        <f aca="false">G15+F15</f>
        <v>1280287</v>
      </c>
      <c r="I15" s="54"/>
      <c r="J15" s="55" t="n">
        <f aca="false">B15+F15</f>
        <v>1565642</v>
      </c>
      <c r="K15" s="71" t="n">
        <f aca="false">C15+G15</f>
        <v>1302116</v>
      </c>
      <c r="L15" s="55" t="n">
        <f aca="false">K15+J15</f>
        <v>2867758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215373</v>
      </c>
      <c r="C16" s="54" t="n">
        <v>111566</v>
      </c>
      <c r="D16" s="54" t="n">
        <f aca="false">C16+B16</f>
        <v>326939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215373</v>
      </c>
      <c r="K16" s="71" t="n">
        <f aca="false">C16+G16</f>
        <v>111566</v>
      </c>
      <c r="L16" s="55" t="n">
        <f aca="false">K16+J16</f>
        <v>326939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19133</v>
      </c>
      <c r="G17" s="54" t="n">
        <v>22063</v>
      </c>
      <c r="H17" s="54" t="n">
        <f aca="false">G17+F17</f>
        <v>41196</v>
      </c>
      <c r="I17" s="54"/>
      <c r="J17" s="55" t="n">
        <f aca="false">B17+F17</f>
        <v>19133</v>
      </c>
      <c r="K17" s="71" t="n">
        <f aca="false">C17+G17</f>
        <v>22063</v>
      </c>
      <c r="L17" s="55" t="n">
        <f aca="false">K17+J17</f>
        <v>41196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67363</v>
      </c>
      <c r="C18" s="54" t="n">
        <v>34008</v>
      </c>
      <c r="D18" s="54" t="n">
        <f aca="false">C18+B18</f>
        <v>10137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67363</v>
      </c>
      <c r="K18" s="71" t="n">
        <f aca="false">C18+G18</f>
        <v>34008</v>
      </c>
      <c r="L18" s="55" t="n">
        <f aca="false">K18+J18</f>
        <v>10137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105201</v>
      </c>
      <c r="C19" s="54" t="n">
        <v>141068</v>
      </c>
      <c r="D19" s="54" t="n">
        <f aca="false">C19+B19</f>
        <v>246269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105201</v>
      </c>
      <c r="K19" s="71" t="n">
        <f aca="false">C19+G19</f>
        <v>141068</v>
      </c>
      <c r="L19" s="55" t="n">
        <f aca="false">K19+J19</f>
        <v>246269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54972</v>
      </c>
      <c r="C21" s="54" t="n">
        <v>1375556</v>
      </c>
      <c r="D21" s="54"/>
      <c r="E21" s="54"/>
      <c r="F21" s="54" t="n">
        <v>3189688</v>
      </c>
      <c r="G21" s="54" t="n">
        <v>3110802</v>
      </c>
      <c r="H21" s="54" t="n">
        <f aca="false">G21+F21</f>
        <v>6300490</v>
      </c>
      <c r="I21" s="54"/>
      <c r="J21" s="55" t="n">
        <f aca="false">B21+F21</f>
        <v>4144660</v>
      </c>
      <c r="K21" s="71" t="n">
        <f aca="false">C21+G21</f>
        <v>4486358</v>
      </c>
      <c r="L21" s="55" t="n">
        <f aca="false">K21+J21</f>
        <v>8631018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608</v>
      </c>
      <c r="C22" s="54" t="n">
        <v>2</v>
      </c>
      <c r="D22" s="54" t="n">
        <f aca="false">C22+B22</f>
        <v>610</v>
      </c>
      <c r="E22" s="54"/>
      <c r="F22" s="54" t="n">
        <v>1450</v>
      </c>
      <c r="G22" s="54" t="n">
        <v>620</v>
      </c>
      <c r="H22" s="54" t="n">
        <f aca="false">G22+F22</f>
        <v>2070</v>
      </c>
      <c r="I22" s="54"/>
      <c r="J22" s="55" t="n">
        <f aca="false">B22+F22</f>
        <v>2058</v>
      </c>
      <c r="K22" s="71" t="n">
        <f aca="false">C22+G22</f>
        <v>622</v>
      </c>
      <c r="L22" s="55" t="n">
        <f aca="false">K22+J22</f>
        <v>2680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876709</v>
      </c>
      <c r="C26" s="54" t="n">
        <v>173636</v>
      </c>
      <c r="D26" s="54" t="n">
        <f aca="false">C26+B26</f>
        <v>1050345</v>
      </c>
      <c r="E26" s="54"/>
      <c r="F26" s="54" t="n">
        <v>0</v>
      </c>
      <c r="G26" s="54" t="n">
        <v>0</v>
      </c>
      <c r="H26" s="54" t="n">
        <f aca="false">G26+F26</f>
        <v>0</v>
      </c>
      <c r="I26" s="54"/>
      <c r="J26" s="55" t="n">
        <f aca="false">B26+F26</f>
        <v>876709</v>
      </c>
      <c r="K26" s="71" t="n">
        <f aca="false">C26+G26</f>
        <v>173636</v>
      </c>
      <c r="L26" s="55" t="n">
        <f aca="false">K26+J26</f>
        <v>1050345</v>
      </c>
      <c r="M26" s="65"/>
      <c r="N26" s="56" t="n">
        <v>36759</v>
      </c>
      <c r="O26" s="56" t="n">
        <v>0</v>
      </c>
      <c r="P26" s="56" t="n">
        <f aca="false">O26+N26</f>
        <v>36759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3174</v>
      </c>
      <c r="C27" s="54" t="n">
        <v>7948</v>
      </c>
      <c r="D27" s="54" t="n">
        <f aca="false">C27+B27</f>
        <v>21122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3174</v>
      </c>
      <c r="K27" s="71" t="n">
        <f aca="false">C27+G27</f>
        <v>7948</v>
      </c>
      <c r="L27" s="55" t="n">
        <f aca="false">K27+J27</f>
        <v>21122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29246</v>
      </c>
      <c r="C28" s="54" t="n">
        <v>469830</v>
      </c>
      <c r="D28" s="54" t="n">
        <f aca="false">C28+B28</f>
        <v>599076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29246</v>
      </c>
      <c r="K28" s="71" t="n">
        <f aca="false">C28+G28</f>
        <v>469830</v>
      </c>
      <c r="L28" s="55" t="n">
        <f aca="false">K28+J28</f>
        <v>599076</v>
      </c>
      <c r="M28" s="65"/>
      <c r="N28" s="56" t="n">
        <v>614</v>
      </c>
      <c r="O28" s="56" t="n">
        <v>0</v>
      </c>
      <c r="P28" s="56" t="n">
        <f aca="false">O28+N28</f>
        <v>614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293959</v>
      </c>
      <c r="C29" s="54" t="n">
        <v>679869</v>
      </c>
      <c r="D29" s="54" t="n">
        <f aca="false">C29+B29</f>
        <v>973828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293959</v>
      </c>
      <c r="K29" s="71" t="n">
        <f aca="false">C29+G29</f>
        <v>679869</v>
      </c>
      <c r="L29" s="55" t="n">
        <f aca="false">K29+J29</f>
        <v>973828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692273</v>
      </c>
      <c r="C30" s="54" t="n">
        <v>350718</v>
      </c>
      <c r="D30" s="54" t="n">
        <f aca="false">C30+B30</f>
        <v>1042991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692273</v>
      </c>
      <c r="K30" s="71" t="n">
        <f aca="false">C30+G30</f>
        <v>350718</v>
      </c>
      <c r="L30" s="55" t="n">
        <f aca="false">K30+J30</f>
        <v>1042991</v>
      </c>
      <c r="M30" s="65"/>
      <c r="N30" s="56" t="n">
        <v>208</v>
      </c>
      <c r="O30" s="56" t="n">
        <v>0</v>
      </c>
      <c r="P30" s="56" t="n">
        <f aca="false">O30+N30</f>
        <v>208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84260</v>
      </c>
      <c r="C31" s="54" t="n">
        <v>344533</v>
      </c>
      <c r="D31" s="54" t="n">
        <f aca="false">C31+B31</f>
        <v>1228793</v>
      </c>
      <c r="E31" s="54"/>
      <c r="F31" s="54" t="n">
        <v>5329</v>
      </c>
      <c r="G31" s="54" t="n">
        <v>1802</v>
      </c>
      <c r="H31" s="54" t="n">
        <f aca="false">G31+F31</f>
        <v>7131</v>
      </c>
      <c r="I31" s="54"/>
      <c r="J31" s="55" t="n">
        <f aca="false">B31+F31</f>
        <v>889589</v>
      </c>
      <c r="K31" s="71" t="n">
        <f aca="false">C31+G31</f>
        <v>346335</v>
      </c>
      <c r="L31" s="55" t="n">
        <f aca="false">K31+J31</f>
        <v>1235924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53965</v>
      </c>
      <c r="C32" s="54" t="n">
        <v>75399</v>
      </c>
      <c r="D32" s="54" t="n">
        <f aca="false">C32+B32</f>
        <v>329364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53965</v>
      </c>
      <c r="K32" s="71" t="n">
        <f aca="false">C32+G32</f>
        <v>75399</v>
      </c>
      <c r="L32" s="55" t="n">
        <f aca="false">K32+J32</f>
        <v>329364</v>
      </c>
      <c r="M32" s="65"/>
      <c r="N32" s="56" t="n">
        <v>4407</v>
      </c>
      <c r="O32" s="56" t="n">
        <v>0</v>
      </c>
      <c r="P32" s="56" t="n">
        <f aca="false">O32+N32</f>
        <v>4407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61769</v>
      </c>
      <c r="C33" s="54" t="n">
        <v>980</v>
      </c>
      <c r="D33" s="54" t="n">
        <f aca="false">C33+B33</f>
        <v>62749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61769</v>
      </c>
      <c r="K33" s="71" t="n">
        <f aca="false">C33+G33</f>
        <v>980</v>
      </c>
      <c r="L33" s="55" t="n">
        <f aca="false">K33+J33</f>
        <v>62749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43460</v>
      </c>
      <c r="C34" s="54" t="n">
        <v>6737</v>
      </c>
      <c r="D34" s="54" t="n">
        <f aca="false">C34+B34</f>
        <v>50197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43460</v>
      </c>
      <c r="K34" s="71" t="n">
        <f aca="false">C34+G34</f>
        <v>6737</v>
      </c>
      <c r="L34" s="55" t="n">
        <f aca="false">K34+J34</f>
        <v>50197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6838</v>
      </c>
      <c r="C36" s="54" t="n">
        <v>54893</v>
      </c>
      <c r="D36" s="54" t="n">
        <f aca="false">C36+B36</f>
        <v>101731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6838</v>
      </c>
      <c r="K36" s="71" t="n">
        <f aca="false">C36+G36</f>
        <v>54893</v>
      </c>
      <c r="L36" s="55" t="n">
        <f aca="false">K36+J36</f>
        <v>101731</v>
      </c>
      <c r="M36" s="65"/>
      <c r="N36" s="56" t="n">
        <v>18610</v>
      </c>
      <c r="O36" s="56" t="n">
        <v>0</v>
      </c>
      <c r="P36" s="56" t="n">
        <f aca="false">O36+N36</f>
        <v>18610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1841019</v>
      </c>
      <c r="C37" s="68" t="n">
        <f aca="false">SUM(C9:C11)+SUM(C14:C25)</f>
        <v>20503004</v>
      </c>
      <c r="D37" s="68" t="n">
        <f aca="false">SUM(D9:D11)+SUM(D14:D25)</f>
        <v>30013495</v>
      </c>
      <c r="E37" s="68"/>
      <c r="F37" s="68" t="n">
        <f aca="false">SUM(F9:F11)+SUM(F14:F25)</f>
        <v>109325500</v>
      </c>
      <c r="G37" s="68" t="n">
        <f aca="false">SUM(G9:G11)+SUM(G14:G25)</f>
        <v>95360022</v>
      </c>
      <c r="H37" s="68" t="n">
        <f aca="false">SUM(H9:H11)+SUM(H14:H25)</f>
        <v>204685522</v>
      </c>
      <c r="I37" s="68"/>
      <c r="J37" s="68" t="n">
        <f aca="false">SUM(J9:J11)+SUM(J14:J25)</f>
        <v>121166519</v>
      </c>
      <c r="K37" s="68" t="n">
        <f aca="false">SUM(K9:K11)+SUM(K14:K25)</f>
        <v>115863026</v>
      </c>
      <c r="L37" s="68" t="n">
        <f aca="false">SUM(L9:L11)+SUM(L14:L25)</f>
        <v>237029545</v>
      </c>
      <c r="M37" s="68"/>
      <c r="N37" s="68" t="n">
        <f aca="false">SUM(N9:N11)+SUM(N14:N25)</f>
        <v>677390</v>
      </c>
      <c r="O37" s="68" t="n">
        <f aca="false">SUM(O9:O11)+SUM(O14:O25)</f>
        <v>3467193</v>
      </c>
      <c r="P37" s="68" t="n">
        <f aca="false">SUM(P9:P11)+SUM(P14:P25)</f>
        <v>4144583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5671356</v>
      </c>
      <c r="C38" s="69" t="n">
        <f aca="false">+C12+SUM(C26:C29)+C35</f>
        <v>3787541</v>
      </c>
      <c r="D38" s="69" t="n">
        <f aca="false">+D12+SUM(D26:D29)+D35</f>
        <v>9458897</v>
      </c>
      <c r="E38" s="69"/>
      <c r="F38" s="69" t="n">
        <f aca="false">+F12+SUM(F26:F29)+F35</f>
        <v>538584</v>
      </c>
      <c r="G38" s="69" t="n">
        <f aca="false">+G12+SUM(G26:G29)+G35</f>
        <v>472341</v>
      </c>
      <c r="H38" s="69" t="n">
        <f aca="false">+H12+SUM(H26:H29)+H35</f>
        <v>1010925</v>
      </c>
      <c r="I38" s="69"/>
      <c r="J38" s="69" t="n">
        <f aca="false">+J12+SUM(J26:J29)+J35</f>
        <v>6209940</v>
      </c>
      <c r="K38" s="69" t="n">
        <f aca="false">+K12+SUM(K26:K29)+K35</f>
        <v>4259882</v>
      </c>
      <c r="L38" s="69" t="n">
        <f aca="false">+L12+SUM(L26:L29)+L35</f>
        <v>10469822</v>
      </c>
      <c r="M38" s="69"/>
      <c r="N38" s="69" t="n">
        <f aca="false">+N12+SUM(N26:N29)+N35</f>
        <v>37373</v>
      </c>
      <c r="O38" s="69" t="n">
        <f aca="false">+O12+SUM(O26:O29)+O35</f>
        <v>0</v>
      </c>
      <c r="P38" s="69" t="n">
        <f aca="false">+P12+SUM(P26:P29)+P35</f>
        <v>37373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6432669</v>
      </c>
      <c r="C39" s="70" t="n">
        <f aca="false">+C13+SUM(C30:C34)+C36</f>
        <v>2980026</v>
      </c>
      <c r="D39" s="70" t="n">
        <f aca="false">D36+D34+D33+D32+D31+D30+D13</f>
        <v>9412695</v>
      </c>
      <c r="E39" s="70"/>
      <c r="F39" s="70" t="n">
        <f aca="false">+F13+SUM(F30:F34)+F36</f>
        <v>133777</v>
      </c>
      <c r="G39" s="70" t="n">
        <f aca="false">+G13+SUM(G30:G34)+G36</f>
        <v>340767</v>
      </c>
      <c r="H39" s="70" t="n">
        <f aca="false">+H13+SUM(H30:H34)+H36</f>
        <v>474544</v>
      </c>
      <c r="I39" s="70"/>
      <c r="J39" s="70" t="n">
        <f aca="false">+J13+SUM(J30:J34)+J36</f>
        <v>6566446</v>
      </c>
      <c r="K39" s="70" t="n">
        <f aca="false">+K13+SUM(K30:K34)+K36</f>
        <v>3320793</v>
      </c>
      <c r="L39" s="70" t="n">
        <f aca="false">+L13+SUM(L30:L34)+L36</f>
        <v>9887239</v>
      </c>
      <c r="M39" s="70"/>
      <c r="N39" s="70" t="n">
        <f aca="false">+N13+SUM(N30:N34)+N36</f>
        <v>58724</v>
      </c>
      <c r="O39" s="70" t="n">
        <f aca="false">+O13+SUM(O30:O34)+O36</f>
        <v>57527</v>
      </c>
      <c r="P39" s="70" t="n">
        <f aca="false">+P13+SUM(P30:P34)+P36</f>
        <v>116251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945044</v>
      </c>
      <c r="C40" s="41" t="n">
        <f aca="false">SUM(C37:C39)</f>
        <v>27270571</v>
      </c>
      <c r="D40" s="41" t="n">
        <f aca="false">SUM(D37:D39)</f>
        <v>48885087</v>
      </c>
      <c r="E40" s="41"/>
      <c r="F40" s="41" t="n">
        <f aca="false">SUM(F37:F39)</f>
        <v>109997861</v>
      </c>
      <c r="G40" s="41" t="n">
        <f aca="false">SUM(G37:G39)</f>
        <v>96173130</v>
      </c>
      <c r="H40" s="41" t="n">
        <f aca="false">SUM(H37:H39)</f>
        <v>206170991</v>
      </c>
      <c r="I40" s="41"/>
      <c r="J40" s="41" t="n">
        <f aca="false">SUM(J37:J39)</f>
        <v>133942905</v>
      </c>
      <c r="K40" s="41" t="n">
        <f aca="false">SUM(K37:K39)</f>
        <v>123443701</v>
      </c>
      <c r="L40" s="41" t="n">
        <f aca="false">SUM(L37:L39)</f>
        <v>257386606</v>
      </c>
      <c r="M40" s="41"/>
      <c r="N40" s="41" t="n">
        <f aca="false">SUM(N37:N39)</f>
        <v>773487</v>
      </c>
      <c r="O40" s="41" t="n">
        <f aca="false">SUM(O37:O39)</f>
        <v>3524720</v>
      </c>
      <c r="P40" s="41" t="n">
        <f aca="false">SUM(P37:P39)</f>
        <v>4298207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1" min="6" style="1" width="9.85"/>
    <col collapsed="false" customWidth="false" hidden="false" outlineLevel="0" max="257" min="12" style="1" width="9.14"/>
  </cols>
  <sheetData>
    <row r="1" customFormat="false" ht="13.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1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20"/>
      <c r="B4" s="53"/>
      <c r="E4" s="48" t="s">
        <v>62</v>
      </c>
      <c r="I4" s="48"/>
    </row>
    <row r="5" customFormat="false" ht="24.95" hidden="false" customHeight="true" outlineLevel="0" collapsed="false">
      <c r="A5" s="72" t="s">
        <v>79</v>
      </c>
      <c r="B5" s="72" t="s">
        <v>3</v>
      </c>
      <c r="C5" s="72" t="s">
        <v>4</v>
      </c>
      <c r="D5" s="72" t="s">
        <v>80</v>
      </c>
      <c r="E5" s="72" t="s">
        <v>81</v>
      </c>
    </row>
    <row r="6" customFormat="false" ht="14.25" hidden="false" customHeight="true" outlineLevel="0" collapsed="false">
      <c r="A6" s="6" t="s">
        <v>7</v>
      </c>
      <c r="B6" s="52" t="n">
        <v>6717012</v>
      </c>
      <c r="C6" s="52" t="n">
        <v>6244202</v>
      </c>
      <c r="D6" s="52" t="n">
        <v>6318456</v>
      </c>
      <c r="E6" s="52" t="n">
        <v>7136777</v>
      </c>
      <c r="F6" s="73"/>
      <c r="G6" s="74"/>
    </row>
    <row r="7" customFormat="false" ht="14.25" hidden="false" customHeight="true" outlineLevel="0" collapsed="false">
      <c r="A7" s="6" t="s">
        <v>8</v>
      </c>
      <c r="B7" s="52" t="n">
        <v>2585</v>
      </c>
      <c r="C7" s="52" t="n">
        <v>1405</v>
      </c>
      <c r="D7" s="52" t="n">
        <v>5407</v>
      </c>
      <c r="E7" s="52" t="n">
        <v>3095</v>
      </c>
      <c r="F7" s="73"/>
      <c r="G7" s="74"/>
    </row>
    <row r="8" customFormat="false" ht="14.25" hidden="false" customHeight="true" outlineLevel="0" collapsed="false">
      <c r="A8" s="6" t="s">
        <v>9</v>
      </c>
      <c r="B8" s="52" t="n">
        <v>742</v>
      </c>
      <c r="C8" s="52" t="n">
        <v>535</v>
      </c>
      <c r="D8" s="52" t="n">
        <v>237</v>
      </c>
      <c r="E8" s="52" t="n">
        <v>75</v>
      </c>
      <c r="F8" s="73"/>
      <c r="G8" s="74"/>
    </row>
    <row r="9" customFormat="false" ht="14.25" hidden="false" customHeight="true" outlineLevel="0" collapsed="false">
      <c r="A9" s="10" t="s">
        <v>10</v>
      </c>
      <c r="B9" s="52" t="n">
        <v>317242</v>
      </c>
      <c r="C9" s="52" t="n">
        <v>276881</v>
      </c>
      <c r="D9" s="52" t="n">
        <v>168214</v>
      </c>
      <c r="E9" s="52" t="n">
        <v>196394</v>
      </c>
      <c r="F9" s="73"/>
      <c r="G9" s="74"/>
    </row>
    <row r="10" customFormat="false" ht="14.25" hidden="false" customHeight="true" outlineLevel="0" collapsed="false">
      <c r="A10" s="6" t="s">
        <v>11</v>
      </c>
      <c r="B10" s="52" t="n">
        <v>24027</v>
      </c>
      <c r="C10" s="52" t="n">
        <v>22007</v>
      </c>
      <c r="D10" s="52" t="n">
        <v>19891</v>
      </c>
      <c r="E10" s="52" t="n">
        <v>14931</v>
      </c>
      <c r="F10" s="73"/>
      <c r="G10" s="74"/>
    </row>
    <row r="11" customFormat="false" ht="14.25" hidden="false" customHeight="true" outlineLevel="0" collapsed="false">
      <c r="A11" s="6" t="s">
        <v>12</v>
      </c>
      <c r="B11" s="52" t="n">
        <v>15792</v>
      </c>
      <c r="C11" s="52" t="n">
        <v>412</v>
      </c>
      <c r="D11" s="52" t="n">
        <v>0</v>
      </c>
      <c r="E11" s="52" t="n">
        <v>1089</v>
      </c>
      <c r="F11" s="73"/>
      <c r="G11" s="74"/>
    </row>
    <row r="12" customFormat="false" ht="14.25" hidden="false" customHeight="true" outlineLevel="0" collapsed="false">
      <c r="A12" s="6" t="s">
        <v>14</v>
      </c>
      <c r="B12" s="52" t="n">
        <v>0</v>
      </c>
      <c r="C12" s="52" t="n">
        <v>104</v>
      </c>
      <c r="D12" s="52" t="n">
        <v>0</v>
      </c>
      <c r="E12" s="52" t="n">
        <v>0</v>
      </c>
      <c r="F12" s="73"/>
      <c r="G12" s="74"/>
    </row>
    <row r="13" customFormat="false" ht="14.25" hidden="false" customHeight="true" outlineLevel="0" collapsed="false">
      <c r="A13" s="6" t="s">
        <v>15</v>
      </c>
      <c r="B13" s="52" t="n">
        <v>0</v>
      </c>
      <c r="C13" s="52" t="n">
        <v>0</v>
      </c>
      <c r="D13" s="52" t="n">
        <v>0</v>
      </c>
      <c r="E13" s="52" t="n">
        <v>0</v>
      </c>
      <c r="F13" s="73"/>
      <c r="G13" s="74"/>
    </row>
    <row r="14" customFormat="false" ht="14.25" hidden="false" customHeight="true" outlineLevel="0" collapsed="false">
      <c r="A14" s="6" t="s">
        <v>16</v>
      </c>
      <c r="B14" s="52" t="n">
        <v>0</v>
      </c>
      <c r="C14" s="52" t="n">
        <v>1</v>
      </c>
      <c r="D14" s="52" t="n">
        <v>0</v>
      </c>
      <c r="E14" s="52" t="n">
        <v>0</v>
      </c>
      <c r="F14" s="73"/>
      <c r="G14" s="74"/>
    </row>
    <row r="15" customFormat="false" ht="14.25" hidden="false" customHeight="true" outlineLevel="0" collapsed="false">
      <c r="A15" s="6" t="s">
        <v>17</v>
      </c>
      <c r="B15" s="52" t="n">
        <v>47</v>
      </c>
      <c r="C15" s="52" t="n">
        <v>609</v>
      </c>
      <c r="D15" s="52" t="n">
        <v>0</v>
      </c>
      <c r="E15" s="52" t="n">
        <v>10</v>
      </c>
      <c r="F15" s="73"/>
      <c r="G15" s="74"/>
    </row>
    <row r="16" customFormat="false" ht="14.25" hidden="false" customHeight="true" outlineLevel="0" collapsed="false">
      <c r="A16" s="10" t="s">
        <v>18</v>
      </c>
      <c r="B16" s="52" t="n">
        <v>0</v>
      </c>
      <c r="C16" s="52" t="n">
        <v>0</v>
      </c>
      <c r="D16" s="52" t="n">
        <v>0</v>
      </c>
      <c r="E16" s="52" t="n">
        <v>0</v>
      </c>
      <c r="F16" s="73"/>
      <c r="G16" s="74"/>
    </row>
    <row r="17" customFormat="false" ht="14.25" hidden="false" customHeight="true" outlineLevel="0" collapsed="false">
      <c r="A17" s="10" t="s">
        <v>19</v>
      </c>
      <c r="B17" s="52" t="n">
        <v>0</v>
      </c>
      <c r="C17" s="52" t="n">
        <v>0</v>
      </c>
      <c r="D17" s="52" t="n">
        <v>0</v>
      </c>
      <c r="E17" s="52" t="n">
        <v>0</v>
      </c>
      <c r="F17" s="73"/>
      <c r="G17" s="74"/>
    </row>
    <row r="18" customFormat="false" ht="14.25" hidden="false" customHeight="true" outlineLevel="0" collapsed="false">
      <c r="A18" s="10" t="s">
        <v>20</v>
      </c>
      <c r="B18" s="52" t="n">
        <v>0</v>
      </c>
      <c r="C18" s="52" t="n">
        <v>0</v>
      </c>
      <c r="D18" s="52" t="n">
        <v>0</v>
      </c>
      <c r="E18" s="52" t="n">
        <v>0</v>
      </c>
      <c r="F18" s="73"/>
      <c r="G18" s="74"/>
    </row>
    <row r="19" customFormat="false" ht="14.25" hidden="false" customHeight="true" outlineLevel="0" collapsed="false">
      <c r="A19" s="6" t="s">
        <v>21</v>
      </c>
      <c r="B19" s="52" t="n">
        <v>0</v>
      </c>
      <c r="C19" s="52" t="n">
        <v>0</v>
      </c>
      <c r="D19" s="52" t="n">
        <v>0</v>
      </c>
      <c r="E19" s="52" t="n">
        <v>0</v>
      </c>
      <c r="F19" s="73"/>
      <c r="G19" s="74"/>
    </row>
    <row r="20" customFormat="false" ht="14.25" hidden="false" customHeight="true" outlineLevel="0" collapsed="false">
      <c r="A20" s="6" t="s">
        <v>22</v>
      </c>
      <c r="B20" s="52" t="n">
        <v>0</v>
      </c>
      <c r="C20" s="52" t="n">
        <v>0</v>
      </c>
      <c r="D20" s="52" t="n">
        <v>0</v>
      </c>
      <c r="E20" s="52" t="n">
        <v>0</v>
      </c>
      <c r="F20" s="73"/>
      <c r="G20" s="74"/>
    </row>
    <row r="21" customFormat="false" ht="14.25" hidden="false" customHeight="true" outlineLevel="0" collapsed="false">
      <c r="A21" s="6" t="s">
        <v>24</v>
      </c>
      <c r="B21" s="52" t="n">
        <v>40854</v>
      </c>
      <c r="C21" s="52" t="n">
        <v>33518</v>
      </c>
      <c r="D21" s="52" t="n">
        <v>34851</v>
      </c>
      <c r="E21" s="52" t="n">
        <v>38386</v>
      </c>
      <c r="F21" s="73"/>
      <c r="G21" s="74"/>
    </row>
    <row r="22" customFormat="false" ht="14.25" hidden="false" customHeight="true" outlineLevel="0" collapsed="false">
      <c r="A22" s="6" t="s">
        <v>25</v>
      </c>
      <c r="B22" s="52" t="n">
        <v>0</v>
      </c>
      <c r="C22" s="52" t="n">
        <v>10</v>
      </c>
      <c r="D22" s="52" t="n">
        <v>264</v>
      </c>
      <c r="E22" s="52" t="n">
        <v>2723</v>
      </c>
      <c r="F22" s="73"/>
      <c r="G22" s="74"/>
    </row>
    <row r="23" customFormat="false" ht="14.25" hidden="false" customHeight="true" outlineLevel="0" collapsed="false">
      <c r="A23" s="6" t="s">
        <v>26</v>
      </c>
      <c r="B23" s="52" t="n">
        <v>34154</v>
      </c>
      <c r="C23" s="52" t="n">
        <v>33516</v>
      </c>
      <c r="D23" s="52" t="n">
        <v>7703</v>
      </c>
      <c r="E23" s="52" t="n">
        <v>8178</v>
      </c>
      <c r="F23" s="73"/>
      <c r="G23" s="74"/>
    </row>
    <row r="24" customFormat="false" ht="14.25" hidden="false" customHeight="true" outlineLevel="0" collapsed="false">
      <c r="A24" s="6" t="s">
        <v>27</v>
      </c>
      <c r="B24" s="52" t="n">
        <v>72848</v>
      </c>
      <c r="C24" s="52" t="n">
        <v>70210</v>
      </c>
      <c r="D24" s="52" t="n">
        <v>11067</v>
      </c>
      <c r="E24" s="52" t="n">
        <v>3625</v>
      </c>
      <c r="F24" s="73"/>
      <c r="G24" s="74"/>
    </row>
    <row r="25" customFormat="false" ht="14.25" hidden="false" customHeight="true" outlineLevel="0" collapsed="false">
      <c r="A25" s="6" t="s">
        <v>28</v>
      </c>
      <c r="B25" s="52" t="n">
        <v>27021</v>
      </c>
      <c r="C25" s="52" t="n">
        <v>27298</v>
      </c>
      <c r="D25" s="52" t="n">
        <v>22010</v>
      </c>
      <c r="E25" s="52" t="n">
        <v>25561</v>
      </c>
      <c r="F25" s="73"/>
      <c r="G25" s="74"/>
    </row>
    <row r="26" customFormat="false" ht="14.25" hidden="false" customHeight="true" outlineLevel="0" collapsed="false">
      <c r="A26" s="6" t="s">
        <v>29</v>
      </c>
      <c r="B26" s="52" t="n">
        <v>18887</v>
      </c>
      <c r="C26" s="52" t="n">
        <v>7481</v>
      </c>
      <c r="D26" s="52" t="n">
        <v>21286</v>
      </c>
      <c r="E26" s="52" t="n">
        <v>1946</v>
      </c>
      <c r="F26" s="73"/>
      <c r="G26" s="74"/>
    </row>
    <row r="27" customFormat="false" ht="14.25" hidden="false" customHeight="true" outlineLevel="0" collapsed="false">
      <c r="A27" s="6" t="s">
        <v>30</v>
      </c>
      <c r="B27" s="52" t="n">
        <v>23183</v>
      </c>
      <c r="C27" s="52" t="n">
        <v>27403</v>
      </c>
      <c r="D27" s="52" t="n">
        <v>26756</v>
      </c>
      <c r="E27" s="52" t="n">
        <v>32188</v>
      </c>
      <c r="F27" s="73"/>
      <c r="G27" s="74"/>
    </row>
    <row r="28" customFormat="false" ht="14.25" hidden="false" customHeight="true" outlineLevel="0" collapsed="false">
      <c r="A28" s="6" t="s">
        <v>31</v>
      </c>
      <c r="B28" s="52" t="n">
        <v>88</v>
      </c>
      <c r="C28" s="52" t="n">
        <v>286</v>
      </c>
      <c r="D28" s="52" t="n">
        <v>288</v>
      </c>
      <c r="E28" s="52" t="n">
        <v>469</v>
      </c>
      <c r="F28" s="73"/>
      <c r="G28" s="74"/>
    </row>
    <row r="29" customFormat="false" ht="14.25" hidden="false" customHeight="true" outlineLevel="0" collapsed="false">
      <c r="A29" s="6" t="s">
        <v>32</v>
      </c>
      <c r="B29" s="52" t="n">
        <v>14378</v>
      </c>
      <c r="C29" s="52" t="n">
        <v>5226</v>
      </c>
      <c r="D29" s="52" t="n">
        <v>0</v>
      </c>
      <c r="E29" s="52" t="n">
        <v>0</v>
      </c>
      <c r="F29" s="73"/>
      <c r="G29" s="74"/>
    </row>
    <row r="30" customFormat="false" ht="14.25" hidden="false" customHeight="true" outlineLevel="0" collapsed="false">
      <c r="A30" s="6" t="s">
        <v>33</v>
      </c>
      <c r="B30" s="52" t="n">
        <v>0</v>
      </c>
      <c r="C30" s="52" t="n">
        <v>0</v>
      </c>
      <c r="D30" s="52" t="n">
        <v>0</v>
      </c>
      <c r="E30" s="52" t="n">
        <v>0</v>
      </c>
      <c r="F30" s="73"/>
      <c r="G30" s="74"/>
    </row>
    <row r="31" customFormat="false" ht="14.25" hidden="false" customHeight="true" outlineLevel="0" collapsed="false">
      <c r="A31" s="6" t="s">
        <v>34</v>
      </c>
      <c r="B31" s="52" t="n">
        <v>0</v>
      </c>
      <c r="C31" s="52" t="n">
        <v>0</v>
      </c>
      <c r="D31" s="52" t="n">
        <v>0</v>
      </c>
      <c r="E31" s="52" t="n">
        <v>0</v>
      </c>
      <c r="F31" s="73"/>
      <c r="G31" s="74"/>
    </row>
    <row r="32" customFormat="false" ht="24.95" hidden="false" customHeight="true" outlineLevel="0" collapsed="false">
      <c r="A32" s="15" t="s">
        <v>63</v>
      </c>
      <c r="B32" s="16" t="n">
        <f aca="false">SUM(B6:B8)+SUM(B11:B20)</f>
        <v>6736178</v>
      </c>
      <c r="C32" s="16" t="n">
        <f aca="false">SUM(C6:C8)+SUM(C11:C20)</f>
        <v>6247268</v>
      </c>
      <c r="D32" s="16" t="n">
        <f aca="false">SUM(D6:D8)+SUM(D11:D20)</f>
        <v>6324100</v>
      </c>
      <c r="E32" s="16" t="n">
        <f aca="false">SUM(E6:E8)+SUM(E11:E20)</f>
        <v>7141046</v>
      </c>
      <c r="F32" s="73"/>
      <c r="G32" s="75"/>
    </row>
    <row r="33" customFormat="false" ht="14.25" hidden="false" customHeight="true" outlineLevel="0" collapsed="false">
      <c r="A33" s="6" t="s">
        <v>36</v>
      </c>
      <c r="B33" s="17" t="n">
        <f aca="false">B9+B21+B22+B23+B24+B30</f>
        <v>465098</v>
      </c>
      <c r="C33" s="17" t="n">
        <f aca="false">C9+C21+C22+C23+C24+C30</f>
        <v>414135</v>
      </c>
      <c r="D33" s="17" t="n">
        <f aca="false">D9+D21+D22+D23+D24+D30</f>
        <v>222099</v>
      </c>
      <c r="E33" s="17" t="n">
        <f aca="false">E9+E21+E22+E23+E24+E30</f>
        <v>249306</v>
      </c>
      <c r="F33" s="73"/>
    </row>
    <row r="34" customFormat="false" ht="14.25" hidden="false" customHeight="true" outlineLevel="0" collapsed="false">
      <c r="A34" s="6" t="s">
        <v>37</v>
      </c>
      <c r="B34" s="17" t="n">
        <f aca="false">B10+SUM(B25:B29)+B31</f>
        <v>107584</v>
      </c>
      <c r="C34" s="17" t="n">
        <f aca="false">C10+SUM(C25:C29)+C31</f>
        <v>89701</v>
      </c>
      <c r="D34" s="17" t="n">
        <f aca="false">D10+D25+D26+D27+D28+D29+D31</f>
        <v>90231</v>
      </c>
      <c r="E34" s="17" t="n">
        <f aca="false">E10+E25+E26+E27+E28+E29+E31</f>
        <v>75095</v>
      </c>
      <c r="F34" s="73"/>
    </row>
    <row r="35" customFormat="false" ht="24.95" hidden="false" customHeight="true" outlineLevel="0" collapsed="false">
      <c r="A35" s="18" t="s">
        <v>64</v>
      </c>
      <c r="B35" s="19" t="n">
        <f aca="false">SUM(B32:B34)</f>
        <v>7308860</v>
      </c>
      <c r="C35" s="19" t="n">
        <f aca="false">SUM(C32:C34)</f>
        <v>6751104</v>
      </c>
      <c r="D35" s="19" t="n">
        <f aca="false">SUM(D32:D34)</f>
        <v>6636430</v>
      </c>
      <c r="E35" s="19" t="n">
        <f aca="false">SUM(E32:E34)</f>
        <v>7465447</v>
      </c>
      <c r="F35" s="73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 t="s">
        <v>82</v>
      </c>
    </row>
    <row r="39" customFormat="false" ht="12" hidden="false" customHeight="true" outlineLevel="0" collapsed="false">
      <c r="L39" s="21"/>
    </row>
    <row r="40" customFormat="false" ht="12" hidden="false" customHeight="true" outlineLevel="0" collapsed="false">
      <c r="L40" s="21"/>
    </row>
    <row r="41" customFormat="false" ht="12" hidden="false" customHeight="true" outlineLevel="0" collapsed="false">
      <c r="L41" s="21"/>
    </row>
    <row r="42" customFormat="false" ht="12" hidden="false" customHeight="true" outlineLevel="0" collapsed="false">
      <c r="L42" s="21"/>
    </row>
    <row r="43" customFormat="false" ht="12" hidden="false" customHeight="true" outlineLevel="0" collapsed="false">
      <c r="L43" s="21"/>
    </row>
    <row r="44" customFormat="false" ht="12" hidden="false" customHeight="true" outlineLevel="0" collapsed="false">
      <c r="L44" s="21"/>
    </row>
    <row r="45" customFormat="false" ht="12" hidden="false" customHeight="true" outlineLevel="0" collapsed="false">
      <c r="L45" s="21"/>
    </row>
    <row r="46" customFormat="false" ht="12" hidden="false" customHeight="true" outlineLevel="0" collapsed="false">
      <c r="L46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127018</v>
      </c>
      <c r="C9" s="85" t="n">
        <v>23991</v>
      </c>
      <c r="D9" s="85" t="n">
        <f aca="false">C9+B9</f>
        <v>151009</v>
      </c>
      <c r="E9" s="85"/>
      <c r="F9" s="85" t="n">
        <v>3006470</v>
      </c>
      <c r="G9" s="85" t="n">
        <v>3559533</v>
      </c>
      <c r="H9" s="85" t="n">
        <f aca="false">G9+F9</f>
        <v>6566003</v>
      </c>
      <c r="I9" s="85"/>
      <c r="J9" s="85" t="n">
        <f aca="false">F9+B9</f>
        <v>3133488</v>
      </c>
      <c r="K9" s="85" t="n">
        <f aca="false">G9+C9</f>
        <v>3583524</v>
      </c>
      <c r="L9" s="85" t="n">
        <f aca="false">K9+J9</f>
        <v>6717012</v>
      </c>
      <c r="M9" s="85"/>
      <c r="N9" s="85" t="n">
        <v>0</v>
      </c>
      <c r="O9" s="85" t="n">
        <v>45711</v>
      </c>
      <c r="P9" s="85" t="n">
        <f aca="false">O9+N9</f>
        <v>45711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40</v>
      </c>
      <c r="G10" s="85" t="n">
        <v>2545</v>
      </c>
      <c r="H10" s="85" t="n">
        <f aca="false">G10+F10</f>
        <v>2585</v>
      </c>
      <c r="I10" s="85"/>
      <c r="J10" s="85" t="n">
        <f aca="false">F10+B10</f>
        <v>40</v>
      </c>
      <c r="K10" s="85" t="n">
        <f aca="false">G10+C10</f>
        <v>2545</v>
      </c>
      <c r="L10" s="85" t="n">
        <f aca="false">K10+J10</f>
        <v>258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43</v>
      </c>
      <c r="C11" s="85" t="n">
        <v>398</v>
      </c>
      <c r="D11" s="85" t="n">
        <f aca="false">C11+B11</f>
        <v>441</v>
      </c>
      <c r="E11" s="85"/>
      <c r="F11" s="85" t="n">
        <v>101</v>
      </c>
      <c r="G11" s="85" t="n">
        <v>200</v>
      </c>
      <c r="H11" s="85" t="n">
        <f aca="false">G11+F11</f>
        <v>301</v>
      </c>
      <c r="I11" s="85"/>
      <c r="J11" s="85" t="n">
        <f aca="false">F11+B11</f>
        <v>144</v>
      </c>
      <c r="K11" s="85" t="n">
        <f aca="false">G11+C11</f>
        <v>598</v>
      </c>
      <c r="L11" s="85" t="n">
        <f aca="false">K11+J11</f>
        <v>742</v>
      </c>
      <c r="M11" s="85"/>
      <c r="N11" s="85" t="n">
        <v>10474</v>
      </c>
      <c r="O11" s="85" t="n">
        <v>0</v>
      </c>
      <c r="P11" s="85" t="n">
        <f aca="false">O11+N11</f>
        <v>10474</v>
      </c>
    </row>
    <row r="12" customFormat="false" ht="14.25" hidden="false" customHeight="true" outlineLevel="0" collapsed="false">
      <c r="A12" s="84" t="s">
        <v>10</v>
      </c>
      <c r="B12" s="85" t="n">
        <v>22669</v>
      </c>
      <c r="C12" s="85" t="n">
        <v>207818</v>
      </c>
      <c r="D12" s="85" t="n">
        <f aca="false">C12+B12</f>
        <v>230487</v>
      </c>
      <c r="E12" s="85"/>
      <c r="F12" s="85" t="n">
        <v>80577</v>
      </c>
      <c r="G12" s="85" t="n">
        <v>6178</v>
      </c>
      <c r="H12" s="85" t="n">
        <f aca="false">G12+F12</f>
        <v>86755</v>
      </c>
      <c r="I12" s="85"/>
      <c r="J12" s="85" t="n">
        <f aca="false">F12+B12</f>
        <v>103246</v>
      </c>
      <c r="K12" s="85" t="n">
        <f aca="false">G12+C12</f>
        <v>213996</v>
      </c>
      <c r="L12" s="85" t="n">
        <f aca="false">K12+J12</f>
        <v>317242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286</v>
      </c>
      <c r="C13" s="85" t="n">
        <v>18740</v>
      </c>
      <c r="D13" s="85" t="n">
        <f aca="false">C13+B13</f>
        <v>24026</v>
      </c>
      <c r="E13" s="85"/>
      <c r="F13" s="85" t="n">
        <v>0</v>
      </c>
      <c r="G13" s="85" t="n">
        <v>1</v>
      </c>
      <c r="H13" s="85" t="n">
        <f aca="false">G13+F13</f>
        <v>1</v>
      </c>
      <c r="I13" s="85"/>
      <c r="J13" s="85" t="n">
        <f aca="false">F13+B13</f>
        <v>5286</v>
      </c>
      <c r="K13" s="85" t="n">
        <f aca="false">G13+C13</f>
        <v>18741</v>
      </c>
      <c r="L13" s="85" t="n">
        <f aca="false">K13+J13</f>
        <v>24027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6</v>
      </c>
      <c r="C14" s="85" t="n">
        <v>15784</v>
      </c>
      <c r="D14" s="85" t="n">
        <f aca="false">C14+B14</f>
        <v>15790</v>
      </c>
      <c r="E14" s="85"/>
      <c r="F14" s="85" t="n">
        <v>2</v>
      </c>
      <c r="G14" s="85" t="n">
        <v>0</v>
      </c>
      <c r="H14" s="85" t="n">
        <f aca="false">G14+F14</f>
        <v>2</v>
      </c>
      <c r="I14" s="85"/>
      <c r="J14" s="85" t="n">
        <f aca="false">F14+B14</f>
        <v>8</v>
      </c>
      <c r="K14" s="85" t="n">
        <f aca="false">G14+C14</f>
        <v>15784</v>
      </c>
      <c r="L14" s="85" t="n">
        <f aca="false">K14+J14</f>
        <v>15792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47</v>
      </c>
      <c r="C18" s="85" t="n">
        <v>0</v>
      </c>
      <c r="D18" s="85" t="n">
        <f aca="false">C18+B18</f>
        <v>47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47</v>
      </c>
      <c r="K18" s="85" t="n">
        <f aca="false">G18+C18</f>
        <v>0</v>
      </c>
      <c r="L18" s="85" t="n">
        <f aca="false">K18+J18</f>
        <v>47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680</v>
      </c>
      <c r="C24" s="85" t="n">
        <v>21174</v>
      </c>
      <c r="D24" s="85" t="n">
        <f aca="false">C24+B24</f>
        <v>40854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680</v>
      </c>
      <c r="K24" s="85" t="n">
        <f aca="false">G24+C24</f>
        <v>21174</v>
      </c>
      <c r="L24" s="85" t="n">
        <f aca="false">K24+J24</f>
        <v>40854</v>
      </c>
      <c r="M24" s="85"/>
      <c r="N24" s="85" t="n">
        <v>89</v>
      </c>
      <c r="O24" s="85" t="n">
        <v>0</v>
      </c>
      <c r="P24" s="85" t="n">
        <f aca="false">O24+N24</f>
        <v>89</v>
      </c>
    </row>
    <row r="25" customFormat="false" ht="14.25" hidden="false" customHeight="true" outlineLevel="0" collapsed="false">
      <c r="A25" s="84" t="s">
        <v>25</v>
      </c>
      <c r="B25" s="85" t="n">
        <v>0</v>
      </c>
      <c r="C25" s="85" t="n">
        <v>0</v>
      </c>
      <c r="D25" s="85" t="n">
        <f aca="false">C25+B25</f>
        <v>0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0</v>
      </c>
      <c r="K25" s="85" t="n">
        <f aca="false">G25+C25</f>
        <v>0</v>
      </c>
      <c r="L25" s="85" t="n">
        <f aca="false">K25+J25</f>
        <v>0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34139</v>
      </c>
      <c r="C26" s="85" t="n">
        <v>15</v>
      </c>
      <c r="D26" s="85" t="n">
        <f aca="false">C26+B26</f>
        <v>34154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34139</v>
      </c>
      <c r="K26" s="85" t="n">
        <f aca="false">G26+C26</f>
        <v>15</v>
      </c>
      <c r="L26" s="85" t="n">
        <f aca="false">K26+J26</f>
        <v>34154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72831</v>
      </c>
      <c r="C27" s="85" t="n">
        <v>17</v>
      </c>
      <c r="D27" s="85" t="n">
        <f aca="false">C27+B27</f>
        <v>72848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72831</v>
      </c>
      <c r="K27" s="85" t="n">
        <f aca="false">G27+C27</f>
        <v>17</v>
      </c>
      <c r="L27" s="85" t="n">
        <f aca="false">K27+J27</f>
        <v>72848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3973</v>
      </c>
      <c r="C28" s="85" t="n">
        <v>23048</v>
      </c>
      <c r="D28" s="85" t="n">
        <f aca="false">C28+B28</f>
        <v>27021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3973</v>
      </c>
      <c r="K28" s="85" t="n">
        <f aca="false">G28+C28</f>
        <v>23048</v>
      </c>
      <c r="L28" s="85" t="n">
        <f aca="false">K28+J28</f>
        <v>27021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16384</v>
      </c>
      <c r="C29" s="85" t="n">
        <v>2503</v>
      </c>
      <c r="D29" s="85" t="n">
        <f aca="false">C29+B29</f>
        <v>18887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16384</v>
      </c>
      <c r="K29" s="85" t="n">
        <f aca="false">G29+C29</f>
        <v>2503</v>
      </c>
      <c r="L29" s="85" t="n">
        <f aca="false">K29+J29</f>
        <v>18887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2368</v>
      </c>
      <c r="C30" s="85" t="n">
        <v>815</v>
      </c>
      <c r="D30" s="85" t="n">
        <f aca="false">C30+B30</f>
        <v>23183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2368</v>
      </c>
      <c r="K30" s="85" t="n">
        <f aca="false">G30+C30</f>
        <v>815</v>
      </c>
      <c r="L30" s="85" t="n">
        <f aca="false">K30+J30</f>
        <v>23183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88</v>
      </c>
      <c r="C31" s="85" t="n">
        <v>0</v>
      </c>
      <c r="D31" s="85" t="n">
        <f aca="false">C31+B31</f>
        <v>88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88</v>
      </c>
      <c r="K31" s="85" t="n">
        <f aca="false">G31+C31</f>
        <v>0</v>
      </c>
      <c r="L31" s="85" t="n">
        <f aca="false">K31+J31</f>
        <v>88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14378</v>
      </c>
      <c r="D32" s="85" t="n">
        <f aca="false">C32+B32</f>
        <v>14378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14378</v>
      </c>
      <c r="L32" s="85" t="n">
        <f aca="false">K32+J32</f>
        <v>14378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127114</v>
      </c>
      <c r="C35" s="88" t="n">
        <f aca="false">SUM(C9:C11)+SUM(C14:C23)</f>
        <v>40173</v>
      </c>
      <c r="D35" s="88" t="n">
        <f aca="false">SUM(D9:D11)+SUM(D14:D23)</f>
        <v>167287</v>
      </c>
      <c r="E35" s="88"/>
      <c r="F35" s="88" t="n">
        <f aca="false">SUM(F9:F11)+SUM(F14:F23)</f>
        <v>3006613</v>
      </c>
      <c r="G35" s="88" t="n">
        <f aca="false">SUM(G9:G11)+SUM(G14:G23)</f>
        <v>3562278</v>
      </c>
      <c r="H35" s="88" t="n">
        <f aca="false">SUM(H9:H11)+SUM(H14:H23)</f>
        <v>6568891</v>
      </c>
      <c r="I35" s="88"/>
      <c r="J35" s="88" t="n">
        <f aca="false">SUM(J9:J11)+SUM(J14:J23)</f>
        <v>3133727</v>
      </c>
      <c r="K35" s="88" t="n">
        <f aca="false">SUM(K9:K11)+SUM(K14:K23)</f>
        <v>3602451</v>
      </c>
      <c r="L35" s="88" t="n">
        <f aca="false">SUM(L9:L11)+SUM(L14:L23)</f>
        <v>6736178</v>
      </c>
      <c r="M35" s="88"/>
      <c r="N35" s="88" t="n">
        <f aca="false">SUM(N9:N11)+SUM(N14:N23)</f>
        <v>10474</v>
      </c>
      <c r="O35" s="88" t="n">
        <f aca="false">SUM(O9:O11)+SUM(O14:O23)</f>
        <v>45711</v>
      </c>
      <c r="P35" s="88" t="n">
        <f aca="false">SUM(P9:P11)+SUM(P14:P23)</f>
        <v>56185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149319</v>
      </c>
      <c r="C36" s="89" t="n">
        <f aca="false">+C12+SUM(C24:C27)+C33</f>
        <v>229024</v>
      </c>
      <c r="D36" s="89" t="n">
        <f aca="false">+D12+SUM(D24:D27)+D33</f>
        <v>378343</v>
      </c>
      <c r="E36" s="89"/>
      <c r="F36" s="89" t="n">
        <f aca="false">+F12+SUM(F24:F27)+F33</f>
        <v>80577</v>
      </c>
      <c r="G36" s="89" t="n">
        <f aca="false">+G12+SUM(G24:G27)+G33</f>
        <v>6178</v>
      </c>
      <c r="H36" s="89" t="n">
        <f aca="false">+H12+SUM(H24:H27)+H33</f>
        <v>86755</v>
      </c>
      <c r="I36" s="89"/>
      <c r="J36" s="89" t="n">
        <f aca="false">+J12+SUM(J24:J27)+J33</f>
        <v>229896</v>
      </c>
      <c r="K36" s="89" t="n">
        <f aca="false">+K12+SUM(K24:K27)+K33</f>
        <v>235202</v>
      </c>
      <c r="L36" s="89" t="n">
        <f aca="false">+L12+SUM(L24:L27)+L33</f>
        <v>465098</v>
      </c>
      <c r="M36" s="89"/>
      <c r="N36" s="89" t="n">
        <f aca="false">+N12+SUM(N24:N27)+N33</f>
        <v>89</v>
      </c>
      <c r="O36" s="89" t="n">
        <f aca="false">+O12+SUM(O24:O27)+O33</f>
        <v>0</v>
      </c>
      <c r="P36" s="89" t="n">
        <f aca="false">+P12+SUM(P24:P27)+P33</f>
        <v>89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8099</v>
      </c>
      <c r="C37" s="89" t="n">
        <f aca="false">+C13+SUM(C28:C32)+C34</f>
        <v>59484</v>
      </c>
      <c r="D37" s="89" t="n">
        <f aca="false">+D13+SUM(D28:D32)+D34</f>
        <v>107583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1</v>
      </c>
      <c r="H37" s="89" t="n">
        <f aca="false">+H13+SUM(H28:H32)+H34</f>
        <v>1</v>
      </c>
      <c r="I37" s="89" t="n">
        <f aca="false">+I13+SUM(I28:I32)+I34</f>
        <v>0</v>
      </c>
      <c r="J37" s="89" t="n">
        <f aca="false">+J13+SUM(J28:J32)+J34</f>
        <v>48099</v>
      </c>
      <c r="K37" s="89" t="n">
        <f aca="false">+K13+SUM(K28:K32)+K34</f>
        <v>59485</v>
      </c>
      <c r="L37" s="89" t="n">
        <f aca="false">+L13+SUM(L28:L32)+L34</f>
        <v>107584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324532</v>
      </c>
      <c r="C38" s="91" t="n">
        <f aca="false">SUM(C35:C37)</f>
        <v>328681</v>
      </c>
      <c r="D38" s="91" t="n">
        <f aca="false">SUM(D35:D37)</f>
        <v>653213</v>
      </c>
      <c r="E38" s="91"/>
      <c r="F38" s="91" t="n">
        <f aca="false">SUM(F35:F37)</f>
        <v>3087190</v>
      </c>
      <c r="G38" s="91" t="n">
        <f aca="false">SUM(G35:G37)</f>
        <v>3568457</v>
      </c>
      <c r="H38" s="91" t="n">
        <f aca="false">SUM(H35:H37)</f>
        <v>6655647</v>
      </c>
      <c r="I38" s="91"/>
      <c r="J38" s="91" t="n">
        <f aca="false">SUM(J35:J37)</f>
        <v>3411722</v>
      </c>
      <c r="K38" s="91" t="n">
        <f aca="false">SUM(K35:K37)</f>
        <v>3897138</v>
      </c>
      <c r="L38" s="91" t="n">
        <f aca="false">SUM(L35:L37)</f>
        <v>7308860</v>
      </c>
      <c r="M38" s="91"/>
      <c r="N38" s="91" t="n">
        <f aca="false">SUM(N35:N37)</f>
        <v>10563</v>
      </c>
      <c r="O38" s="92" t="n">
        <f aca="false">SUM(O35:O37)</f>
        <v>45711</v>
      </c>
      <c r="P38" s="91" t="n">
        <f aca="false">SUM(P35:P37)</f>
        <v>56274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98942</v>
      </c>
      <c r="C9" s="85" t="n">
        <v>18666</v>
      </c>
      <c r="D9" s="85" t="n">
        <f aca="false">C9+B9</f>
        <v>117608</v>
      </c>
      <c r="E9" s="85"/>
      <c r="F9" s="85" t="n">
        <v>2897737</v>
      </c>
      <c r="G9" s="85" t="n">
        <v>3228857</v>
      </c>
      <c r="H9" s="85" t="n">
        <f aca="false">G9+F9</f>
        <v>6126594</v>
      </c>
      <c r="I9" s="85"/>
      <c r="J9" s="85" t="n">
        <f aca="false">F9+B9</f>
        <v>2996679</v>
      </c>
      <c r="K9" s="85" t="n">
        <f aca="false">G9+C9</f>
        <v>3247523</v>
      </c>
      <c r="L9" s="85" t="n">
        <f aca="false">K9+J9</f>
        <v>6244202</v>
      </c>
      <c r="M9" s="85"/>
      <c r="N9" s="85" t="n">
        <v>0</v>
      </c>
      <c r="O9" s="85" t="n">
        <v>33144</v>
      </c>
      <c r="P9" s="85" t="n">
        <f aca="false">O9+N9</f>
        <v>33144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1405</v>
      </c>
      <c r="H10" s="85" t="n">
        <f aca="false">G10+F10</f>
        <v>1405</v>
      </c>
      <c r="I10" s="85"/>
      <c r="J10" s="85" t="n">
        <f aca="false">F10+B10</f>
        <v>0</v>
      </c>
      <c r="K10" s="85" t="n">
        <f aca="false">G10+C10</f>
        <v>1405</v>
      </c>
      <c r="L10" s="85" t="n">
        <f aca="false">K10+J10</f>
        <v>140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427</v>
      </c>
      <c r="C11" s="85" t="n">
        <v>0</v>
      </c>
      <c r="D11" s="85" t="n">
        <f aca="false">C11+B11</f>
        <v>427</v>
      </c>
      <c r="E11" s="85"/>
      <c r="F11" s="85" t="n">
        <v>106</v>
      </c>
      <c r="G11" s="85" t="n">
        <v>2</v>
      </c>
      <c r="H11" s="85" t="n">
        <f aca="false">G11+F11</f>
        <v>108</v>
      </c>
      <c r="I11" s="85"/>
      <c r="J11" s="85" t="n">
        <f aca="false">F11+B11</f>
        <v>533</v>
      </c>
      <c r="K11" s="85" t="n">
        <f aca="false">G11+C11</f>
        <v>2</v>
      </c>
      <c r="L11" s="85" t="n">
        <f aca="false">K11+J11</f>
        <v>535</v>
      </c>
      <c r="M11" s="85"/>
      <c r="N11" s="85" t="n">
        <v>7894</v>
      </c>
      <c r="O11" s="85" t="n">
        <v>0</v>
      </c>
      <c r="P11" s="85" t="n">
        <f aca="false">O11+N11</f>
        <v>7894</v>
      </c>
    </row>
    <row r="12" customFormat="false" ht="14.25" hidden="false" customHeight="true" outlineLevel="0" collapsed="false">
      <c r="A12" s="84" t="s">
        <v>10</v>
      </c>
      <c r="B12" s="85" t="n">
        <v>12038</v>
      </c>
      <c r="C12" s="85" t="n">
        <v>191356</v>
      </c>
      <c r="D12" s="85" t="n">
        <f aca="false">C12+B12</f>
        <v>203394</v>
      </c>
      <c r="E12" s="85"/>
      <c r="F12" s="85" t="n">
        <v>71907</v>
      </c>
      <c r="G12" s="85" t="n">
        <v>1580</v>
      </c>
      <c r="H12" s="85" t="n">
        <f aca="false">G12+F12</f>
        <v>73487</v>
      </c>
      <c r="I12" s="85"/>
      <c r="J12" s="85" t="n">
        <f aca="false">F12+B12</f>
        <v>83945</v>
      </c>
      <c r="K12" s="85" t="n">
        <f aca="false">G12+C12</f>
        <v>192936</v>
      </c>
      <c r="L12" s="85" t="n">
        <f aca="false">K12+J12</f>
        <v>276881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2983</v>
      </c>
      <c r="C13" s="85" t="n">
        <v>19024</v>
      </c>
      <c r="D13" s="85" t="n">
        <f aca="false">C13+B13</f>
        <v>22007</v>
      </c>
      <c r="E13" s="85"/>
      <c r="F13" s="85" t="n">
        <v>0</v>
      </c>
      <c r="G13" s="85" t="n">
        <v>0</v>
      </c>
      <c r="H13" s="85" t="n">
        <f aca="false">G13+F13</f>
        <v>0</v>
      </c>
      <c r="I13" s="85"/>
      <c r="J13" s="85" t="n">
        <f aca="false">F13+B13</f>
        <v>2983</v>
      </c>
      <c r="K13" s="85" t="n">
        <f aca="false">G13+C13</f>
        <v>19024</v>
      </c>
      <c r="L13" s="85" t="n">
        <f aca="false">K13+J13</f>
        <v>22007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23</v>
      </c>
      <c r="C14" s="85" t="n">
        <v>389</v>
      </c>
      <c r="D14" s="85" t="n">
        <f aca="false">C14+B14</f>
        <v>412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23</v>
      </c>
      <c r="K14" s="85" t="n">
        <f aca="false">G14+C14</f>
        <v>389</v>
      </c>
      <c r="L14" s="85" t="n">
        <f aca="false">K14+J14</f>
        <v>412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66</v>
      </c>
      <c r="C15" s="85" t="n">
        <v>38</v>
      </c>
      <c r="D15" s="85" t="n">
        <f aca="false">C15+B15</f>
        <v>104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66</v>
      </c>
      <c r="K15" s="85" t="n">
        <f aca="false">G15+C15</f>
        <v>38</v>
      </c>
      <c r="L15" s="85" t="n">
        <f aca="false">K15+J15</f>
        <v>104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1</v>
      </c>
      <c r="C17" s="85" t="n">
        <v>0</v>
      </c>
      <c r="D17" s="85" t="n">
        <f aca="false">C17+B17</f>
        <v>1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1</v>
      </c>
      <c r="K17" s="85" t="n">
        <f aca="false">G17+C17</f>
        <v>0</v>
      </c>
      <c r="L17" s="85" t="n">
        <f aca="false">K17+J17</f>
        <v>1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50</v>
      </c>
      <c r="C18" s="85" t="n">
        <v>559</v>
      </c>
      <c r="D18" s="85" t="n">
        <f aca="false">C18+B18</f>
        <v>609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50</v>
      </c>
      <c r="K18" s="85" t="n">
        <f aca="false">G18+C18</f>
        <v>559</v>
      </c>
      <c r="L18" s="85" t="n">
        <f aca="false">K18+J18</f>
        <v>609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118</v>
      </c>
      <c r="C24" s="85" t="n">
        <v>14400</v>
      </c>
      <c r="D24" s="85" t="n">
        <f aca="false">C24+B24</f>
        <v>33518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118</v>
      </c>
      <c r="K24" s="85" t="n">
        <f aca="false">G24+C24</f>
        <v>14400</v>
      </c>
      <c r="L24" s="85" t="n">
        <f aca="false">K24+J24</f>
        <v>33518</v>
      </c>
      <c r="M24" s="85"/>
      <c r="N24" s="85" t="n">
        <v>53</v>
      </c>
      <c r="O24" s="85" t="n">
        <v>0</v>
      </c>
      <c r="P24" s="85" t="n">
        <f aca="false">O24+N24</f>
        <v>53</v>
      </c>
    </row>
    <row r="25" customFormat="false" ht="14.25" hidden="false" customHeight="true" outlineLevel="0" collapsed="false">
      <c r="A25" s="84" t="s">
        <v>25</v>
      </c>
      <c r="B25" s="85" t="n">
        <v>10</v>
      </c>
      <c r="C25" s="85" t="n">
        <v>0</v>
      </c>
      <c r="D25" s="85" t="n">
        <f aca="false">C25+B25</f>
        <v>10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10</v>
      </c>
      <c r="K25" s="85" t="n">
        <f aca="false">G25+C25</f>
        <v>0</v>
      </c>
      <c r="L25" s="85" t="n">
        <f aca="false">K25+J25</f>
        <v>10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33171</v>
      </c>
      <c r="C26" s="85" t="n">
        <v>345</v>
      </c>
      <c r="D26" s="85" t="n">
        <f aca="false">C26+B26</f>
        <v>33516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33171</v>
      </c>
      <c r="K26" s="85" t="n">
        <f aca="false">G26+C26</f>
        <v>345</v>
      </c>
      <c r="L26" s="85" t="n">
        <f aca="false">K26+J26</f>
        <v>33516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70130</v>
      </c>
      <c r="C27" s="85" t="n">
        <v>80</v>
      </c>
      <c r="D27" s="85" t="n">
        <f aca="false">C27+B27</f>
        <v>70210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70130</v>
      </c>
      <c r="K27" s="85" t="n">
        <f aca="false">G27+C27</f>
        <v>80</v>
      </c>
      <c r="L27" s="85" t="n">
        <f aca="false">K27+J27</f>
        <v>70210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5019</v>
      </c>
      <c r="C28" s="85" t="n">
        <v>22279</v>
      </c>
      <c r="D28" s="85" t="n">
        <f aca="false">C28+B28</f>
        <v>27298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5019</v>
      </c>
      <c r="K28" s="85" t="n">
        <f aca="false">G28+C28</f>
        <v>22279</v>
      </c>
      <c r="L28" s="85" t="n">
        <f aca="false">K28+J28</f>
        <v>27298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6328</v>
      </c>
      <c r="C29" s="85" t="n">
        <v>1153</v>
      </c>
      <c r="D29" s="85" t="n">
        <f aca="false">C29+B29</f>
        <v>7481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6328</v>
      </c>
      <c r="K29" s="85" t="n">
        <f aca="false">G29+C29</f>
        <v>1153</v>
      </c>
      <c r="L29" s="85" t="n">
        <f aca="false">K29+J29</f>
        <v>7481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5905</v>
      </c>
      <c r="C30" s="85" t="n">
        <v>1498</v>
      </c>
      <c r="D30" s="85" t="n">
        <f aca="false">C30+B30</f>
        <v>27403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5905</v>
      </c>
      <c r="K30" s="85" t="n">
        <f aca="false">G30+C30</f>
        <v>1498</v>
      </c>
      <c r="L30" s="85" t="n">
        <f aca="false">K30+J30</f>
        <v>27403</v>
      </c>
      <c r="M30" s="85"/>
      <c r="N30" s="85" t="n">
        <v>45</v>
      </c>
      <c r="O30" s="85" t="n">
        <v>0</v>
      </c>
      <c r="P30" s="85" t="n">
        <f aca="false">O30+N30</f>
        <v>45</v>
      </c>
    </row>
    <row r="31" customFormat="false" ht="14.25" hidden="false" customHeight="true" outlineLevel="0" collapsed="false">
      <c r="A31" s="84" t="s">
        <v>31</v>
      </c>
      <c r="B31" s="85" t="n">
        <v>286</v>
      </c>
      <c r="C31" s="85" t="n">
        <v>0</v>
      </c>
      <c r="D31" s="85" t="n">
        <f aca="false">C31+B31</f>
        <v>286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286</v>
      </c>
      <c r="K31" s="85" t="n">
        <f aca="false">G31+C31</f>
        <v>0</v>
      </c>
      <c r="L31" s="85" t="n">
        <f aca="false">K31+J31</f>
        <v>286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55</v>
      </c>
      <c r="C32" s="85" t="n">
        <v>5171</v>
      </c>
      <c r="D32" s="85" t="n">
        <f aca="false">C32+B32</f>
        <v>5226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55</v>
      </c>
      <c r="K32" s="85" t="n">
        <f aca="false">G32+C32</f>
        <v>5171</v>
      </c>
      <c r="L32" s="85" t="n">
        <f aca="false">K32+J32</f>
        <v>5226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99509</v>
      </c>
      <c r="C35" s="88" t="n">
        <f aca="false">SUM(C9:C11)+SUM(C14:C23)</f>
        <v>19652</v>
      </c>
      <c r="D35" s="88" t="n">
        <f aca="false">SUM(D9:D11)+SUM(D14:D23)</f>
        <v>119161</v>
      </c>
      <c r="E35" s="88"/>
      <c r="F35" s="88" t="n">
        <f aca="false">SUM(F9:F11)+SUM(F14:F23)</f>
        <v>2897843</v>
      </c>
      <c r="G35" s="88" t="n">
        <f aca="false">SUM(G9:G11)+SUM(G14:G23)</f>
        <v>3230264</v>
      </c>
      <c r="H35" s="88" t="n">
        <f aca="false">SUM(H9:H11)+SUM(H14:H23)</f>
        <v>6128107</v>
      </c>
      <c r="I35" s="88"/>
      <c r="J35" s="88" t="n">
        <f aca="false">SUM(J9:J11)+SUM(J14:J23)</f>
        <v>2997352</v>
      </c>
      <c r="K35" s="88" t="n">
        <f aca="false">SUM(K9:K11)+SUM(K14:K23)</f>
        <v>3249916</v>
      </c>
      <c r="L35" s="88" t="n">
        <f aca="false">SUM(L9:L11)+SUM(L14:L23)</f>
        <v>6247268</v>
      </c>
      <c r="M35" s="88"/>
      <c r="N35" s="88" t="n">
        <f aca="false">SUM(N9:N11)+SUM(N14:N23)</f>
        <v>7894</v>
      </c>
      <c r="O35" s="88" t="n">
        <f aca="false">SUM(O9:O11)+SUM(O14:O23)</f>
        <v>33144</v>
      </c>
      <c r="P35" s="88" t="n">
        <f aca="false">SUM(P9:P11)+SUM(P14:P23)</f>
        <v>41038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134467</v>
      </c>
      <c r="C36" s="89" t="n">
        <f aca="false">+C12+SUM(C24:C27)+C33</f>
        <v>206181</v>
      </c>
      <c r="D36" s="89" t="n">
        <f aca="false">+D12+SUM(D24:D27)+D33</f>
        <v>340648</v>
      </c>
      <c r="E36" s="89"/>
      <c r="F36" s="89" t="n">
        <f aca="false">+F12+SUM(F24:F27)+F33</f>
        <v>71907</v>
      </c>
      <c r="G36" s="89" t="n">
        <f aca="false">+G12+SUM(G24:G27)+G33</f>
        <v>1580</v>
      </c>
      <c r="H36" s="89" t="n">
        <f aca="false">+H12+SUM(H24:H27)+H33</f>
        <v>73487</v>
      </c>
      <c r="I36" s="89"/>
      <c r="J36" s="89" t="n">
        <f aca="false">+J12+SUM(J24:J27)+J33</f>
        <v>206374</v>
      </c>
      <c r="K36" s="89" t="n">
        <f aca="false">+K12+SUM(K24:K27)+K33</f>
        <v>207761</v>
      </c>
      <c r="L36" s="89" t="n">
        <f aca="false">+L12+SUM(L24:L27)+L33</f>
        <v>414135</v>
      </c>
      <c r="M36" s="89"/>
      <c r="N36" s="89" t="n">
        <f aca="false">+N12+SUM(N24:N27)+N33</f>
        <v>53</v>
      </c>
      <c r="O36" s="89" t="n">
        <f aca="false">+O12+SUM(O24:O27)+O33</f>
        <v>0</v>
      </c>
      <c r="P36" s="89" t="n">
        <f aca="false">+P12+SUM(P24:P27)+P33</f>
        <v>53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0576</v>
      </c>
      <c r="C37" s="89" t="n">
        <f aca="false">+C13+SUM(C28:C32)+C34</f>
        <v>49125</v>
      </c>
      <c r="D37" s="89" t="n">
        <f aca="false">+D13+SUM(D28:D32)+D34</f>
        <v>89701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0</v>
      </c>
      <c r="H37" s="89" t="n">
        <f aca="false">+H13+SUM(H28:H32)+H34</f>
        <v>0</v>
      </c>
      <c r="I37" s="89" t="n">
        <f aca="false">+I13+SUM(I28:I32)+I34</f>
        <v>0</v>
      </c>
      <c r="J37" s="89" t="n">
        <f aca="false">+J13+SUM(J28:J32)+J34</f>
        <v>40576</v>
      </c>
      <c r="K37" s="89" t="n">
        <f aca="false">+K13+SUM(K28:K32)+K34</f>
        <v>49125</v>
      </c>
      <c r="L37" s="89" t="n">
        <f aca="false">+L13+SUM(L28:L32)+L34</f>
        <v>89701</v>
      </c>
      <c r="M37" s="89" t="n">
        <f aca="false">+M13+SUM(M28:M32)+M34</f>
        <v>0</v>
      </c>
      <c r="N37" s="89" t="n">
        <f aca="false">+N13+SUM(N28:N32)+N34</f>
        <v>45</v>
      </c>
      <c r="O37" s="89" t="n">
        <f aca="false">+O13+SUM(O28:O32)+O34</f>
        <v>0</v>
      </c>
      <c r="P37" s="89" t="n">
        <f aca="false">+P13+SUM(P28:P32)+P34</f>
        <v>45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274552</v>
      </c>
      <c r="C38" s="91" t="n">
        <f aca="false">SUM(C35:C37)</f>
        <v>274958</v>
      </c>
      <c r="D38" s="91" t="n">
        <f aca="false">SUM(D35:D37)</f>
        <v>549510</v>
      </c>
      <c r="E38" s="91"/>
      <c r="F38" s="91" t="n">
        <f aca="false">SUM(F35:F37)</f>
        <v>2969750</v>
      </c>
      <c r="G38" s="91" t="n">
        <f aca="false">SUM(G35:G37)</f>
        <v>3231844</v>
      </c>
      <c r="H38" s="91" t="n">
        <f aca="false">SUM(H35:H37)</f>
        <v>6201594</v>
      </c>
      <c r="I38" s="91"/>
      <c r="J38" s="91" t="n">
        <f aca="false">SUM(J35:J37)</f>
        <v>3244302</v>
      </c>
      <c r="K38" s="91" t="n">
        <f aca="false">SUM(K35:K37)</f>
        <v>3506802</v>
      </c>
      <c r="L38" s="91" t="n">
        <f aca="false">SUM(L35:L37)</f>
        <v>6751104</v>
      </c>
      <c r="M38" s="91"/>
      <c r="N38" s="91" t="n">
        <f aca="false">SUM(N35:N37)</f>
        <v>7992</v>
      </c>
      <c r="O38" s="92" t="n">
        <f aca="false">SUM(O35:O37)</f>
        <v>33144</v>
      </c>
      <c r="P38" s="91" t="n">
        <f aca="false">SUM(P35:P37)</f>
        <v>41136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4" activeCellId="0" sqref="A4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94281</v>
      </c>
      <c r="C9" s="85" t="n">
        <v>9759</v>
      </c>
      <c r="D9" s="85" t="n">
        <f aca="false">C9+B9</f>
        <v>104040</v>
      </c>
      <c r="E9" s="85"/>
      <c r="F9" s="85" t="n">
        <v>3030970</v>
      </c>
      <c r="G9" s="85" t="n">
        <v>3183446</v>
      </c>
      <c r="H9" s="85" t="n">
        <f aca="false">G9+F9</f>
        <v>6214416</v>
      </c>
      <c r="I9" s="85"/>
      <c r="J9" s="85" t="n">
        <f aca="false">F9+B9</f>
        <v>3125251</v>
      </c>
      <c r="K9" s="85" t="n">
        <f aca="false">G9+C9</f>
        <v>3193205</v>
      </c>
      <c r="L9" s="85" t="n">
        <f aca="false">K9+J9</f>
        <v>6318456</v>
      </c>
      <c r="M9" s="85"/>
      <c r="N9" s="85" t="n">
        <v>0</v>
      </c>
      <c r="O9" s="85" t="n">
        <v>52445</v>
      </c>
      <c r="P9" s="85" t="n">
        <f aca="false">O9+N9</f>
        <v>52445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5407</v>
      </c>
      <c r="H10" s="85" t="n">
        <f aca="false">G10+F10</f>
        <v>5407</v>
      </c>
      <c r="I10" s="85"/>
      <c r="J10" s="85" t="n">
        <f aca="false">F10+B10</f>
        <v>0</v>
      </c>
      <c r="K10" s="85" t="n">
        <f aca="false">G10+C10</f>
        <v>5407</v>
      </c>
      <c r="L10" s="85" t="n">
        <f aca="false">K10+J10</f>
        <v>5407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0</v>
      </c>
      <c r="C11" s="85" t="n">
        <v>188</v>
      </c>
      <c r="D11" s="85" t="n">
        <f aca="false">C11+B11</f>
        <v>188</v>
      </c>
      <c r="E11" s="85"/>
      <c r="F11" s="85" t="n">
        <v>41</v>
      </c>
      <c r="G11" s="85" t="n">
        <v>8</v>
      </c>
      <c r="H11" s="85" t="n">
        <f aca="false">G11+F11</f>
        <v>49</v>
      </c>
      <c r="I11" s="85"/>
      <c r="J11" s="85" t="n">
        <f aca="false">F11+B11</f>
        <v>41</v>
      </c>
      <c r="K11" s="85" t="n">
        <f aca="false">G11+C11</f>
        <v>196</v>
      </c>
      <c r="L11" s="85" t="n">
        <f aca="false">K11+J11</f>
        <v>237</v>
      </c>
      <c r="M11" s="85"/>
      <c r="N11" s="85" t="n">
        <v>0</v>
      </c>
      <c r="O11" s="85" t="n">
        <v>0</v>
      </c>
      <c r="P11" s="85" t="n">
        <f aca="false">O11+N11</f>
        <v>0</v>
      </c>
    </row>
    <row r="12" customFormat="false" ht="14.25" hidden="false" customHeight="true" outlineLevel="0" collapsed="false">
      <c r="A12" s="84" t="s">
        <v>10</v>
      </c>
      <c r="B12" s="85" t="n">
        <v>9278</v>
      </c>
      <c r="C12" s="85" t="n">
        <v>93263</v>
      </c>
      <c r="D12" s="85" t="n">
        <f aca="false">C12+B12</f>
        <v>102541</v>
      </c>
      <c r="E12" s="85"/>
      <c r="F12" s="85" t="n">
        <v>65425</v>
      </c>
      <c r="G12" s="85" t="n">
        <v>248</v>
      </c>
      <c r="H12" s="85" t="n">
        <f aca="false">G12+F12</f>
        <v>65673</v>
      </c>
      <c r="I12" s="85"/>
      <c r="J12" s="85" t="n">
        <f aca="false">F12+B12</f>
        <v>74703</v>
      </c>
      <c r="K12" s="85" t="n">
        <f aca="false">G12+C12</f>
        <v>93511</v>
      </c>
      <c r="L12" s="85" t="n">
        <f aca="false">K12+J12</f>
        <v>168214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79</v>
      </c>
      <c r="C13" s="85" t="n">
        <v>19294</v>
      </c>
      <c r="D13" s="85" t="n">
        <f aca="false">C13+B13</f>
        <v>19873</v>
      </c>
      <c r="E13" s="85"/>
      <c r="F13" s="85" t="n">
        <v>0</v>
      </c>
      <c r="G13" s="85" t="n">
        <v>18</v>
      </c>
      <c r="H13" s="85" t="n">
        <f aca="false">G13+F13</f>
        <v>18</v>
      </c>
      <c r="I13" s="85"/>
      <c r="J13" s="85" t="n">
        <f aca="false">F13+B13</f>
        <v>579</v>
      </c>
      <c r="K13" s="85" t="n">
        <f aca="false">G13+C13</f>
        <v>19312</v>
      </c>
      <c r="L13" s="85" t="n">
        <f aca="false">K13+J13</f>
        <v>19891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0</v>
      </c>
      <c r="C14" s="85" t="n">
        <v>0</v>
      </c>
      <c r="D14" s="85" t="n">
        <f aca="false">C14+B14</f>
        <v>0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0</v>
      </c>
      <c r="K14" s="85" t="n">
        <f aca="false">G14+C14</f>
        <v>0</v>
      </c>
      <c r="L14" s="85" t="n">
        <f aca="false">K14+J14</f>
        <v>0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0</v>
      </c>
      <c r="C18" s="85" t="n">
        <v>0</v>
      </c>
      <c r="D18" s="85" t="n">
        <f aca="false">C18+B18</f>
        <v>0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0</v>
      </c>
      <c r="K18" s="85" t="n">
        <f aca="false">G18+C18</f>
        <v>0</v>
      </c>
      <c r="L18" s="85" t="n">
        <f aca="false">K18+J18</f>
        <v>0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5713</v>
      </c>
      <c r="C24" s="85" t="n">
        <v>19138</v>
      </c>
      <c r="D24" s="85" t="n">
        <f aca="false">C24+B24</f>
        <v>34851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5713</v>
      </c>
      <c r="K24" s="85" t="n">
        <f aca="false">G24+C24</f>
        <v>19138</v>
      </c>
      <c r="L24" s="85" t="n">
        <f aca="false">K24+J24</f>
        <v>34851</v>
      </c>
      <c r="M24" s="85"/>
      <c r="N24" s="85" t="n">
        <v>235</v>
      </c>
      <c r="O24" s="85" t="n">
        <v>0</v>
      </c>
      <c r="P24" s="85" t="n">
        <f aca="false">O24+N24</f>
        <v>235</v>
      </c>
    </row>
    <row r="25" customFormat="false" ht="14.25" hidden="false" customHeight="true" outlineLevel="0" collapsed="false">
      <c r="A25" s="84" t="s">
        <v>25</v>
      </c>
      <c r="B25" s="85" t="n">
        <v>2</v>
      </c>
      <c r="C25" s="85" t="n">
        <v>262</v>
      </c>
      <c r="D25" s="85" t="n">
        <f aca="false">C25+B25</f>
        <v>264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2</v>
      </c>
      <c r="K25" s="85" t="n">
        <f aca="false">G25+C25</f>
        <v>262</v>
      </c>
      <c r="L25" s="85" t="n">
        <f aca="false">K25+J25</f>
        <v>264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5705</v>
      </c>
      <c r="C26" s="85" t="n">
        <v>1998</v>
      </c>
      <c r="D26" s="85" t="n">
        <f aca="false">C26+B26</f>
        <v>7703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5705</v>
      </c>
      <c r="K26" s="85" t="n">
        <f aca="false">G26+C26</f>
        <v>1998</v>
      </c>
      <c r="L26" s="85" t="n">
        <f aca="false">K26+J26</f>
        <v>7703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9969</v>
      </c>
      <c r="C27" s="85" t="n">
        <v>1098</v>
      </c>
      <c r="D27" s="85" t="n">
        <f aca="false">C27+B27</f>
        <v>11067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9969</v>
      </c>
      <c r="K27" s="85" t="n">
        <f aca="false">G27+C27</f>
        <v>1098</v>
      </c>
      <c r="L27" s="85" t="n">
        <f aca="false">K27+J27</f>
        <v>11067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2851</v>
      </c>
      <c r="C28" s="85" t="n">
        <v>19159</v>
      </c>
      <c r="D28" s="85" t="n">
        <f aca="false">C28+B28</f>
        <v>22010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2851</v>
      </c>
      <c r="K28" s="85" t="n">
        <f aca="false">G28+C28</f>
        <v>19159</v>
      </c>
      <c r="L28" s="85" t="n">
        <f aca="false">K28+J28</f>
        <v>22010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19308</v>
      </c>
      <c r="C29" s="85" t="n">
        <v>1978</v>
      </c>
      <c r="D29" s="85" t="n">
        <f aca="false">C29+B29</f>
        <v>21286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19308</v>
      </c>
      <c r="K29" s="85" t="n">
        <f aca="false">G29+C29</f>
        <v>1978</v>
      </c>
      <c r="L29" s="85" t="n">
        <f aca="false">K29+J29</f>
        <v>21286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4471</v>
      </c>
      <c r="C30" s="85" t="n">
        <v>2285</v>
      </c>
      <c r="D30" s="85" t="n">
        <f aca="false">C30+B30</f>
        <v>26756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4471</v>
      </c>
      <c r="K30" s="85" t="n">
        <f aca="false">G30+C30</f>
        <v>2285</v>
      </c>
      <c r="L30" s="85" t="n">
        <f aca="false">K30+J30</f>
        <v>26756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288</v>
      </c>
      <c r="C31" s="85" t="n">
        <v>0</v>
      </c>
      <c r="D31" s="85" t="n">
        <f aca="false">C31+B31</f>
        <v>288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288</v>
      </c>
      <c r="K31" s="85" t="n">
        <f aca="false">G31+C31</f>
        <v>0</v>
      </c>
      <c r="L31" s="85" t="n">
        <f aca="false">K31+J31</f>
        <v>288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0</v>
      </c>
      <c r="D32" s="85" t="n">
        <f aca="false">C32+B32</f>
        <v>0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0</v>
      </c>
      <c r="L32" s="85" t="n">
        <f aca="false">K32+J32</f>
        <v>0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94281</v>
      </c>
      <c r="C35" s="88" t="n">
        <f aca="false">SUM(C9:C11)+SUM(C14:C23)</f>
        <v>9947</v>
      </c>
      <c r="D35" s="88" t="n">
        <f aca="false">SUM(D9:D11)+SUM(D14:D23)</f>
        <v>104228</v>
      </c>
      <c r="E35" s="88"/>
      <c r="F35" s="88" t="n">
        <f aca="false">SUM(F9:F11)+SUM(F14:F23)</f>
        <v>3031011</v>
      </c>
      <c r="G35" s="88" t="n">
        <f aca="false">SUM(G9:G11)+SUM(G14:G23)</f>
        <v>3188861</v>
      </c>
      <c r="H35" s="88" t="n">
        <f aca="false">SUM(H9:H11)+SUM(H14:H23)</f>
        <v>6219872</v>
      </c>
      <c r="I35" s="88"/>
      <c r="J35" s="88" t="n">
        <f aca="false">SUM(J9:J11)+SUM(J14:J23)</f>
        <v>3125292</v>
      </c>
      <c r="K35" s="88" t="n">
        <f aca="false">SUM(K9:K11)+SUM(K14:K23)</f>
        <v>3198808</v>
      </c>
      <c r="L35" s="88" t="n">
        <f aca="false">SUM(L9:L11)+SUM(L14:L23)</f>
        <v>6324100</v>
      </c>
      <c r="M35" s="88"/>
      <c r="N35" s="88" t="n">
        <f aca="false">SUM(N9:N11)+SUM(N14:N23)</f>
        <v>0</v>
      </c>
      <c r="O35" s="88" t="n">
        <f aca="false">SUM(O9:O11)+SUM(O14:O23)</f>
        <v>52445</v>
      </c>
      <c r="P35" s="88" t="n">
        <f aca="false">SUM(P9:P11)+SUM(P14:P23)</f>
        <v>52445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40667</v>
      </c>
      <c r="C36" s="89" t="n">
        <f aca="false">+C12+SUM(C24:C27)+C33</f>
        <v>115759</v>
      </c>
      <c r="D36" s="89" t="n">
        <f aca="false">+D12+SUM(D24:D27)+D33</f>
        <v>156426</v>
      </c>
      <c r="E36" s="89"/>
      <c r="F36" s="89" t="n">
        <f aca="false">+F12+SUM(F24:F27)+F33</f>
        <v>65425</v>
      </c>
      <c r="G36" s="89" t="n">
        <f aca="false">+G12+SUM(G24:G27)+G33</f>
        <v>248</v>
      </c>
      <c r="H36" s="89" t="n">
        <f aca="false">+H12+SUM(H24:H27)+H33</f>
        <v>65673</v>
      </c>
      <c r="I36" s="89"/>
      <c r="J36" s="89" t="n">
        <f aca="false">+J12+SUM(J24:J27)+J33</f>
        <v>106092</v>
      </c>
      <c r="K36" s="89" t="n">
        <f aca="false">+K12+SUM(K24:K27)+K33</f>
        <v>116007</v>
      </c>
      <c r="L36" s="89" t="n">
        <f aca="false">+L12+SUM(L24:L27)+L33</f>
        <v>222099</v>
      </c>
      <c r="M36" s="89"/>
      <c r="N36" s="89" t="n">
        <f aca="false">+N12+SUM(N24:N27)+N33</f>
        <v>235</v>
      </c>
      <c r="O36" s="89" t="n">
        <f aca="false">+O12+SUM(O24:O27)+O33</f>
        <v>0</v>
      </c>
      <c r="P36" s="89" t="n">
        <f aca="false">+P12+SUM(P24:P27)+P33</f>
        <v>235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47497</v>
      </c>
      <c r="C37" s="89" t="n">
        <f aca="false">+C13+SUM(C28:C32)+C34</f>
        <v>42716</v>
      </c>
      <c r="D37" s="89" t="n">
        <f aca="false">+D13+SUM(D28:D32)+D34</f>
        <v>90213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18</v>
      </c>
      <c r="H37" s="89" t="n">
        <f aca="false">+H13+SUM(H28:H32)+H34</f>
        <v>18</v>
      </c>
      <c r="I37" s="89" t="n">
        <f aca="false">+I13+SUM(I28:I32)+I34</f>
        <v>0</v>
      </c>
      <c r="J37" s="89" t="n">
        <f aca="false">+J13+SUM(J28:J32)+J34</f>
        <v>47497</v>
      </c>
      <c r="K37" s="89" t="n">
        <f aca="false">+K13+SUM(K28:K32)+K34</f>
        <v>42734</v>
      </c>
      <c r="L37" s="89" t="n">
        <f aca="false">+L13+SUM(L28:L32)+L34</f>
        <v>90231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182445</v>
      </c>
      <c r="C38" s="91" t="n">
        <f aca="false">SUM(C35:C37)</f>
        <v>168422</v>
      </c>
      <c r="D38" s="91" t="n">
        <f aca="false">SUM(D35:D37)</f>
        <v>350867</v>
      </c>
      <c r="E38" s="91"/>
      <c r="F38" s="91" t="n">
        <f aca="false">SUM(F35:F37)</f>
        <v>3096436</v>
      </c>
      <c r="G38" s="91" t="n">
        <f aca="false">SUM(G35:G37)</f>
        <v>3189127</v>
      </c>
      <c r="H38" s="91" t="n">
        <f aca="false">SUM(H35:H37)</f>
        <v>6285563</v>
      </c>
      <c r="I38" s="91"/>
      <c r="J38" s="91" t="n">
        <f aca="false">SUM(J35:J37)</f>
        <v>3278881</v>
      </c>
      <c r="K38" s="91" t="n">
        <f aca="false">SUM(K35:K37)</f>
        <v>3357549</v>
      </c>
      <c r="L38" s="91" t="n">
        <f aca="false">SUM(L35:L37)</f>
        <v>6636430</v>
      </c>
      <c r="M38" s="91"/>
      <c r="N38" s="91" t="n">
        <f aca="false">SUM(N35:N37)</f>
        <v>235</v>
      </c>
      <c r="O38" s="92" t="n">
        <f aca="false">SUM(O35:O37)</f>
        <v>52445</v>
      </c>
      <c r="P38" s="91" t="n">
        <f aca="false">SUM(P35:P37)</f>
        <v>52680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3.41"/>
    <col collapsed="false" customWidth="true" hidden="false" outlineLevel="0" max="4" min="2" style="76" width="12.7"/>
    <col collapsed="false" customWidth="true" hidden="false" outlineLevel="0" max="5" min="5" style="76" width="0.85"/>
    <col collapsed="false" customWidth="true" hidden="false" outlineLevel="0" max="8" min="6" style="76" width="12.7"/>
    <col collapsed="false" customWidth="true" hidden="false" outlineLevel="0" max="9" min="9" style="76" width="0.85"/>
    <col collapsed="false" customWidth="true" hidden="false" outlineLevel="0" max="12" min="10" style="76" width="12.7"/>
    <col collapsed="false" customWidth="true" hidden="false" outlineLevel="0" max="13" min="13" style="76" width="0.85"/>
    <col collapsed="false" customWidth="true" hidden="false" outlineLevel="0" max="16" min="14" style="76" width="12.7"/>
    <col collapsed="false" customWidth="false" hidden="false" outlineLevel="0" max="17" min="17" style="76" width="9.14"/>
    <col collapsed="false" customWidth="true" hidden="false" outlineLevel="0" max="18" min="18" style="76" width="12.56"/>
    <col collapsed="false" customWidth="false" hidden="false" outlineLevel="0" max="257" min="19" style="76" width="9.14"/>
  </cols>
  <sheetData>
    <row r="1" s="1" customFormat="true" ht="13.1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P3" s="77" t="s">
        <v>62</v>
      </c>
    </row>
    <row r="4" customFormat="false" ht="12.6" hidden="false" customHeight="true" outlineLevel="0" collapsed="false">
      <c r="A4" s="78" t="s">
        <v>57</v>
      </c>
      <c r="B4" s="79" t="s">
        <v>43</v>
      </c>
      <c r="C4" s="79"/>
      <c r="D4" s="79"/>
      <c r="E4" s="80"/>
      <c r="F4" s="78" t="s">
        <v>44</v>
      </c>
      <c r="G4" s="78"/>
      <c r="H4" s="78"/>
      <c r="I4" s="80"/>
      <c r="J4" s="79" t="s">
        <v>45</v>
      </c>
      <c r="K4" s="79"/>
      <c r="L4" s="79"/>
      <c r="M4" s="80"/>
      <c r="N4" s="79" t="s">
        <v>46</v>
      </c>
      <c r="O4" s="79"/>
      <c r="P4" s="79"/>
      <c r="R4" s="1"/>
    </row>
    <row r="5" customFormat="false" ht="12.6" hidden="false" customHeight="true" outlineLevel="0" collapsed="false">
      <c r="A5" s="78"/>
      <c r="B5" s="79"/>
      <c r="C5" s="79"/>
      <c r="D5" s="79"/>
      <c r="E5" s="81"/>
      <c r="F5" s="78"/>
      <c r="G5" s="78"/>
      <c r="H5" s="78"/>
      <c r="I5" s="81"/>
      <c r="J5" s="79"/>
      <c r="K5" s="79"/>
      <c r="L5" s="79"/>
      <c r="M5" s="81"/>
      <c r="N5" s="79"/>
      <c r="O5" s="79"/>
      <c r="P5" s="79"/>
    </row>
    <row r="6" customFormat="false" ht="12.6" hidden="false" customHeight="true" outlineLevel="0" collapsed="false">
      <c r="A6" s="78"/>
      <c r="B6" s="78" t="s">
        <v>67</v>
      </c>
      <c r="C6" s="78" t="s">
        <v>68</v>
      </c>
      <c r="D6" s="78" t="s">
        <v>49</v>
      </c>
      <c r="E6" s="82"/>
      <c r="F6" s="78" t="s">
        <v>67</v>
      </c>
      <c r="G6" s="78" t="s">
        <v>68</v>
      </c>
      <c r="H6" s="78" t="s">
        <v>49</v>
      </c>
      <c r="I6" s="82"/>
      <c r="J6" s="78" t="s">
        <v>67</v>
      </c>
      <c r="K6" s="78" t="s">
        <v>68</v>
      </c>
      <c r="L6" s="78" t="s">
        <v>49</v>
      </c>
      <c r="M6" s="82"/>
      <c r="N6" s="78" t="s">
        <v>69</v>
      </c>
      <c r="O6" s="78" t="s">
        <v>70</v>
      </c>
      <c r="P6" s="78" t="s">
        <v>49</v>
      </c>
    </row>
    <row r="7" customFormat="false" ht="12.6" hidden="false" customHeight="true" outlineLevel="0" collapsed="false">
      <c r="A7" s="78"/>
      <c r="B7" s="78"/>
      <c r="C7" s="78"/>
      <c r="D7" s="78"/>
      <c r="E7" s="82"/>
      <c r="F7" s="78"/>
      <c r="G7" s="78"/>
      <c r="H7" s="78"/>
      <c r="I7" s="82"/>
      <c r="J7" s="78"/>
      <c r="K7" s="78"/>
      <c r="L7" s="78"/>
      <c r="M7" s="82"/>
      <c r="N7" s="78"/>
      <c r="O7" s="78"/>
      <c r="P7" s="78"/>
    </row>
    <row r="8" customFormat="false" ht="12.6" hidden="false" customHeight="true" outlineLevel="0" collapsed="false">
      <c r="A8" s="78"/>
      <c r="B8" s="78"/>
      <c r="C8" s="78"/>
      <c r="D8" s="78"/>
      <c r="E8" s="83"/>
      <c r="F8" s="78"/>
      <c r="G8" s="78"/>
      <c r="H8" s="78"/>
      <c r="I8" s="83"/>
      <c r="J8" s="78"/>
      <c r="K8" s="78"/>
      <c r="L8" s="78"/>
      <c r="M8" s="83"/>
      <c r="N8" s="78"/>
      <c r="O8" s="78"/>
      <c r="P8" s="78"/>
    </row>
    <row r="9" customFormat="false" ht="14.25" hidden="false" customHeight="true" outlineLevel="0" collapsed="false">
      <c r="A9" s="84" t="s">
        <v>7</v>
      </c>
      <c r="B9" s="85" t="n">
        <v>132594</v>
      </c>
      <c r="C9" s="85" t="n">
        <v>16022</v>
      </c>
      <c r="D9" s="85" t="n">
        <f aca="false">C9+B9</f>
        <v>148616</v>
      </c>
      <c r="E9" s="85"/>
      <c r="F9" s="85" t="n">
        <v>3342872</v>
      </c>
      <c r="G9" s="85" t="n">
        <v>3645289</v>
      </c>
      <c r="H9" s="85" t="n">
        <f aca="false">G9+F9</f>
        <v>6988161</v>
      </c>
      <c r="I9" s="85"/>
      <c r="J9" s="85" t="n">
        <f aca="false">F9+B9</f>
        <v>3475466</v>
      </c>
      <c r="K9" s="85" t="n">
        <f aca="false">G9+C9</f>
        <v>3661311</v>
      </c>
      <c r="L9" s="85" t="n">
        <f aca="false">K9+J9</f>
        <v>7136777</v>
      </c>
      <c r="M9" s="85"/>
      <c r="N9" s="85" t="n">
        <v>0</v>
      </c>
      <c r="O9" s="85" t="n">
        <v>26439</v>
      </c>
      <c r="P9" s="85" t="n">
        <f aca="false">O9+N9</f>
        <v>26439</v>
      </c>
    </row>
    <row r="10" customFormat="false" ht="14.25" hidden="false" customHeight="true" outlineLevel="0" collapsed="false">
      <c r="A10" s="84" t="s">
        <v>8</v>
      </c>
      <c r="B10" s="85" t="n">
        <v>0</v>
      </c>
      <c r="C10" s="85" t="n">
        <v>0</v>
      </c>
      <c r="D10" s="85" t="n">
        <f aca="false">C10+B10</f>
        <v>0</v>
      </c>
      <c r="E10" s="85"/>
      <c r="F10" s="85" t="n">
        <v>0</v>
      </c>
      <c r="G10" s="85" t="n">
        <v>3095</v>
      </c>
      <c r="H10" s="85" t="n">
        <f aca="false">G10+F10</f>
        <v>3095</v>
      </c>
      <c r="I10" s="85"/>
      <c r="J10" s="85" t="n">
        <f aca="false">F10+B10</f>
        <v>0</v>
      </c>
      <c r="K10" s="85" t="n">
        <f aca="false">G10+C10</f>
        <v>3095</v>
      </c>
      <c r="L10" s="85" t="n">
        <f aca="false">K10+J10</f>
        <v>3095</v>
      </c>
      <c r="M10" s="85"/>
      <c r="N10" s="85" t="n">
        <v>0</v>
      </c>
      <c r="O10" s="85" t="n">
        <v>0</v>
      </c>
      <c r="P10" s="85" t="n">
        <f aca="false">O10+N10</f>
        <v>0</v>
      </c>
    </row>
    <row r="11" customFormat="false" ht="14.25" hidden="false" customHeight="true" outlineLevel="0" collapsed="false">
      <c r="A11" s="84" t="s">
        <v>9</v>
      </c>
      <c r="B11" s="85" t="n">
        <v>0</v>
      </c>
      <c r="C11" s="85" t="n">
        <v>3</v>
      </c>
      <c r="D11" s="85" t="n">
        <f aca="false">C11+B11</f>
        <v>3</v>
      </c>
      <c r="E11" s="85"/>
      <c r="F11" s="85" t="n">
        <v>72</v>
      </c>
      <c r="G11" s="85" t="n">
        <v>0</v>
      </c>
      <c r="H11" s="85" t="n">
        <f aca="false">G11+F11</f>
        <v>72</v>
      </c>
      <c r="I11" s="85"/>
      <c r="J11" s="85" t="n">
        <f aca="false">F11+B11</f>
        <v>72</v>
      </c>
      <c r="K11" s="85" t="n">
        <f aca="false">G11+C11</f>
        <v>3</v>
      </c>
      <c r="L11" s="85" t="n">
        <f aca="false">K11+J11</f>
        <v>75</v>
      </c>
      <c r="M11" s="85"/>
      <c r="N11" s="85" t="n">
        <v>124</v>
      </c>
      <c r="O11" s="85" t="n">
        <v>0</v>
      </c>
      <c r="P11" s="85" t="n">
        <f aca="false">O11+N11</f>
        <v>124</v>
      </c>
    </row>
    <row r="12" customFormat="false" ht="14.25" hidden="false" customHeight="true" outlineLevel="0" collapsed="false">
      <c r="A12" s="84" t="s">
        <v>10</v>
      </c>
      <c r="B12" s="85" t="n">
        <v>16006</v>
      </c>
      <c r="C12" s="85" t="n">
        <v>102796</v>
      </c>
      <c r="D12" s="85" t="n">
        <f aca="false">C12+B12</f>
        <v>118802</v>
      </c>
      <c r="E12" s="85"/>
      <c r="F12" s="85" t="n">
        <v>77591</v>
      </c>
      <c r="G12" s="85" t="n">
        <v>1</v>
      </c>
      <c r="H12" s="85" t="n">
        <f aca="false">G12+F12</f>
        <v>77592</v>
      </c>
      <c r="I12" s="85"/>
      <c r="J12" s="85" t="n">
        <f aca="false">F12+B12</f>
        <v>93597</v>
      </c>
      <c r="K12" s="85" t="n">
        <f aca="false">G12+C12</f>
        <v>102797</v>
      </c>
      <c r="L12" s="85" t="n">
        <f aca="false">K12+J12</f>
        <v>196394</v>
      </c>
      <c r="M12" s="85"/>
      <c r="N12" s="85" t="n">
        <v>0</v>
      </c>
      <c r="O12" s="85" t="n">
        <v>0</v>
      </c>
      <c r="P12" s="85" t="n">
        <f aca="false">O12+N12</f>
        <v>0</v>
      </c>
    </row>
    <row r="13" customFormat="false" ht="14.25" hidden="false" customHeight="true" outlineLevel="0" collapsed="false">
      <c r="A13" s="84" t="s">
        <v>11</v>
      </c>
      <c r="B13" s="85" t="n">
        <v>535</v>
      </c>
      <c r="C13" s="85" t="n">
        <v>14396</v>
      </c>
      <c r="D13" s="85" t="n">
        <f aca="false">C13+B13</f>
        <v>14931</v>
      </c>
      <c r="E13" s="85"/>
      <c r="F13" s="85" t="n">
        <v>0</v>
      </c>
      <c r="G13" s="85" t="n">
        <v>0</v>
      </c>
      <c r="H13" s="85" t="n">
        <f aca="false">G13+F13</f>
        <v>0</v>
      </c>
      <c r="I13" s="85"/>
      <c r="J13" s="85" t="n">
        <f aca="false">F13+B13</f>
        <v>535</v>
      </c>
      <c r="K13" s="85" t="n">
        <f aca="false">G13+C13</f>
        <v>14396</v>
      </c>
      <c r="L13" s="85" t="n">
        <f aca="false">K13+J13</f>
        <v>14931</v>
      </c>
      <c r="M13" s="85"/>
      <c r="N13" s="85" t="n">
        <v>0</v>
      </c>
      <c r="O13" s="85" t="n">
        <v>0</v>
      </c>
      <c r="P13" s="85" t="n">
        <f aca="false">O13+N13</f>
        <v>0</v>
      </c>
    </row>
    <row r="14" customFormat="false" ht="14.25" hidden="false" customHeight="true" outlineLevel="0" collapsed="false">
      <c r="A14" s="84" t="s">
        <v>12</v>
      </c>
      <c r="B14" s="85" t="n">
        <v>449</v>
      </c>
      <c r="C14" s="85" t="n">
        <v>640</v>
      </c>
      <c r="D14" s="85" t="n">
        <f aca="false">C14+B14</f>
        <v>1089</v>
      </c>
      <c r="E14" s="85"/>
      <c r="F14" s="85" t="n">
        <v>0</v>
      </c>
      <c r="G14" s="85" t="n">
        <v>0</v>
      </c>
      <c r="H14" s="85" t="n">
        <f aca="false">G14+F14</f>
        <v>0</v>
      </c>
      <c r="I14" s="85"/>
      <c r="J14" s="85" t="n">
        <f aca="false">F14+B14</f>
        <v>449</v>
      </c>
      <c r="K14" s="85" t="n">
        <f aca="false">G14+C14</f>
        <v>640</v>
      </c>
      <c r="L14" s="85" t="n">
        <f aca="false">K14+J14</f>
        <v>1089</v>
      </c>
      <c r="M14" s="85"/>
      <c r="N14" s="85" t="n">
        <v>0</v>
      </c>
      <c r="O14" s="85" t="n">
        <v>0</v>
      </c>
      <c r="P14" s="85" t="n">
        <f aca="false">O14+N14</f>
        <v>0</v>
      </c>
    </row>
    <row r="15" customFormat="false" ht="14.25" hidden="false" customHeight="true" outlineLevel="0" collapsed="false">
      <c r="A15" s="84" t="s">
        <v>14</v>
      </c>
      <c r="B15" s="85" t="n">
        <v>0</v>
      </c>
      <c r="C15" s="85" t="n">
        <v>0</v>
      </c>
      <c r="D15" s="85" t="n">
        <f aca="false">C15+B15</f>
        <v>0</v>
      </c>
      <c r="E15" s="85"/>
      <c r="F15" s="85" t="n">
        <v>0</v>
      </c>
      <c r="G15" s="85" t="n">
        <v>0</v>
      </c>
      <c r="H15" s="85" t="n">
        <f aca="false">G15+F15</f>
        <v>0</v>
      </c>
      <c r="I15" s="85"/>
      <c r="J15" s="85" t="n">
        <f aca="false">F15+B15</f>
        <v>0</v>
      </c>
      <c r="K15" s="85" t="n">
        <f aca="false">G15+C15</f>
        <v>0</v>
      </c>
      <c r="L15" s="85" t="n">
        <f aca="false">K15+J15</f>
        <v>0</v>
      </c>
      <c r="M15" s="85"/>
      <c r="N15" s="85" t="n">
        <v>0</v>
      </c>
      <c r="O15" s="85" t="n">
        <v>0</v>
      </c>
      <c r="P15" s="85" t="n">
        <f aca="false">O15+N15</f>
        <v>0</v>
      </c>
    </row>
    <row r="16" customFormat="false" ht="14.25" hidden="false" customHeight="true" outlineLevel="0" collapsed="false">
      <c r="A16" s="84" t="s">
        <v>15</v>
      </c>
      <c r="B16" s="85" t="n">
        <v>0</v>
      </c>
      <c r="C16" s="85" t="n">
        <v>0</v>
      </c>
      <c r="D16" s="85" t="n">
        <f aca="false">C16+B16</f>
        <v>0</v>
      </c>
      <c r="E16" s="85"/>
      <c r="F16" s="85" t="n">
        <v>0</v>
      </c>
      <c r="G16" s="85" t="n">
        <v>0</v>
      </c>
      <c r="H16" s="85" t="n">
        <f aca="false">G16+F16</f>
        <v>0</v>
      </c>
      <c r="I16" s="85"/>
      <c r="J16" s="85" t="n">
        <f aca="false">F16+B16</f>
        <v>0</v>
      </c>
      <c r="K16" s="85" t="n">
        <f aca="false">G16+C16</f>
        <v>0</v>
      </c>
      <c r="L16" s="85" t="n">
        <f aca="false">K16+J16</f>
        <v>0</v>
      </c>
      <c r="M16" s="85"/>
      <c r="N16" s="85" t="n">
        <v>0</v>
      </c>
      <c r="O16" s="85" t="n">
        <v>0</v>
      </c>
      <c r="P16" s="85" t="n">
        <f aca="false">O16+N16</f>
        <v>0</v>
      </c>
    </row>
    <row r="17" customFormat="false" ht="14.25" hidden="false" customHeight="true" outlineLevel="0" collapsed="false">
      <c r="A17" s="84" t="s">
        <v>16</v>
      </c>
      <c r="B17" s="85" t="n">
        <v>0</v>
      </c>
      <c r="C17" s="85" t="n">
        <v>0</v>
      </c>
      <c r="D17" s="85" t="n">
        <f aca="false">C17+B17</f>
        <v>0</v>
      </c>
      <c r="E17" s="85"/>
      <c r="F17" s="85" t="n">
        <v>0</v>
      </c>
      <c r="G17" s="85" t="n">
        <v>0</v>
      </c>
      <c r="H17" s="85" t="n">
        <f aca="false">G17+F17</f>
        <v>0</v>
      </c>
      <c r="I17" s="85"/>
      <c r="J17" s="85" t="n">
        <f aca="false">F17+B17</f>
        <v>0</v>
      </c>
      <c r="K17" s="85" t="n">
        <f aca="false">G17+C17</f>
        <v>0</v>
      </c>
      <c r="L17" s="85" t="n">
        <f aca="false">K17+J17</f>
        <v>0</v>
      </c>
      <c r="M17" s="85"/>
      <c r="N17" s="85" t="n">
        <v>0</v>
      </c>
      <c r="O17" s="85" t="n">
        <v>0</v>
      </c>
      <c r="P17" s="85" t="n">
        <f aca="false">O17+N17</f>
        <v>0</v>
      </c>
    </row>
    <row r="18" customFormat="false" ht="14.25" hidden="false" customHeight="true" outlineLevel="0" collapsed="false">
      <c r="A18" s="84" t="s">
        <v>17</v>
      </c>
      <c r="B18" s="85" t="n">
        <v>10</v>
      </c>
      <c r="C18" s="85" t="n">
        <v>0</v>
      </c>
      <c r="D18" s="85" t="n">
        <f aca="false">C18+B18</f>
        <v>10</v>
      </c>
      <c r="E18" s="85"/>
      <c r="F18" s="85" t="n">
        <v>0</v>
      </c>
      <c r="G18" s="85" t="n">
        <v>0</v>
      </c>
      <c r="H18" s="85" t="n">
        <f aca="false">G18+F18</f>
        <v>0</v>
      </c>
      <c r="I18" s="85"/>
      <c r="J18" s="85" t="n">
        <f aca="false">F18+B18</f>
        <v>10</v>
      </c>
      <c r="K18" s="85" t="n">
        <f aca="false">G18+C18</f>
        <v>0</v>
      </c>
      <c r="L18" s="85" t="n">
        <f aca="false">K18+J18</f>
        <v>10</v>
      </c>
      <c r="M18" s="85"/>
      <c r="N18" s="85" t="n">
        <v>0</v>
      </c>
      <c r="O18" s="85" t="n">
        <v>0</v>
      </c>
      <c r="P18" s="85" t="n">
        <f aca="false">O18+N18</f>
        <v>0</v>
      </c>
    </row>
    <row r="19" customFormat="false" ht="14.25" hidden="false" customHeight="true" outlineLevel="0" collapsed="false">
      <c r="A19" s="86" t="s">
        <v>18</v>
      </c>
      <c r="B19" s="85" t="n">
        <v>0</v>
      </c>
      <c r="C19" s="85" t="n">
        <v>0</v>
      </c>
      <c r="D19" s="85" t="n">
        <f aca="false">C19+B19</f>
        <v>0</v>
      </c>
      <c r="E19" s="85"/>
      <c r="F19" s="85" t="n">
        <v>0</v>
      </c>
      <c r="G19" s="85" t="n">
        <v>0</v>
      </c>
      <c r="H19" s="85" t="n">
        <f aca="false">G19+F19</f>
        <v>0</v>
      </c>
      <c r="I19" s="85"/>
      <c r="J19" s="85" t="n">
        <f aca="false">F19+B19</f>
        <v>0</v>
      </c>
      <c r="K19" s="85" t="n">
        <f aca="false">G19+C19</f>
        <v>0</v>
      </c>
      <c r="L19" s="85" t="n">
        <f aca="false">K19+J19</f>
        <v>0</v>
      </c>
      <c r="M19" s="85"/>
      <c r="N19" s="85" t="n">
        <v>0</v>
      </c>
      <c r="O19" s="85" t="n">
        <v>0</v>
      </c>
      <c r="P19" s="85" t="n">
        <f aca="false">O19+N19</f>
        <v>0</v>
      </c>
    </row>
    <row r="20" customFormat="false" ht="14.25" hidden="false" customHeight="true" outlineLevel="0" collapsed="false">
      <c r="A20" s="86" t="s">
        <v>19</v>
      </c>
      <c r="B20" s="85" t="n">
        <v>0</v>
      </c>
      <c r="C20" s="85" t="n">
        <v>0</v>
      </c>
      <c r="D20" s="85" t="n">
        <f aca="false">C20+B20</f>
        <v>0</v>
      </c>
      <c r="E20" s="85"/>
      <c r="F20" s="85" t="n">
        <v>0</v>
      </c>
      <c r="G20" s="85" t="n">
        <v>0</v>
      </c>
      <c r="H20" s="85" t="n">
        <f aca="false">G20+F20</f>
        <v>0</v>
      </c>
      <c r="I20" s="85"/>
      <c r="J20" s="85" t="n">
        <f aca="false">F20+B20</f>
        <v>0</v>
      </c>
      <c r="K20" s="85" t="n">
        <f aca="false">G20+C20</f>
        <v>0</v>
      </c>
      <c r="L20" s="85" t="n">
        <f aca="false">K20+J20</f>
        <v>0</v>
      </c>
      <c r="M20" s="85"/>
      <c r="N20" s="85" t="n">
        <v>0</v>
      </c>
      <c r="O20" s="85" t="n">
        <v>0</v>
      </c>
      <c r="P20" s="85"/>
    </row>
    <row r="21" customFormat="false" ht="14.25" hidden="false" customHeight="true" outlineLevel="0" collapsed="false">
      <c r="A21" s="86" t="s">
        <v>20</v>
      </c>
      <c r="B21" s="85" t="n">
        <v>0</v>
      </c>
      <c r="C21" s="85" t="n">
        <v>0</v>
      </c>
      <c r="D21" s="85" t="n">
        <f aca="false">C21+B21</f>
        <v>0</v>
      </c>
      <c r="E21" s="85"/>
      <c r="F21" s="85" t="n">
        <v>0</v>
      </c>
      <c r="G21" s="85" t="n">
        <v>0</v>
      </c>
      <c r="H21" s="85" t="n">
        <f aca="false">G21+F21</f>
        <v>0</v>
      </c>
      <c r="I21" s="85"/>
      <c r="J21" s="85" t="n">
        <f aca="false">F21+B21</f>
        <v>0</v>
      </c>
      <c r="K21" s="85" t="n">
        <f aca="false">G21+C21</f>
        <v>0</v>
      </c>
      <c r="L21" s="85" t="n">
        <f aca="false">K21+J21</f>
        <v>0</v>
      </c>
      <c r="M21" s="85"/>
      <c r="N21" s="85" t="n">
        <v>0</v>
      </c>
      <c r="O21" s="85" t="n">
        <v>0</v>
      </c>
      <c r="P21" s="85" t="n">
        <f aca="false">O21+N21</f>
        <v>0</v>
      </c>
    </row>
    <row r="22" customFormat="false" ht="14.25" hidden="false" customHeight="true" outlineLevel="0" collapsed="false">
      <c r="A22" s="84" t="s">
        <v>21</v>
      </c>
      <c r="B22" s="85" t="n">
        <v>0</v>
      </c>
      <c r="C22" s="85" t="n">
        <v>0</v>
      </c>
      <c r="D22" s="85" t="n">
        <f aca="false">C22+B22</f>
        <v>0</v>
      </c>
      <c r="E22" s="85"/>
      <c r="F22" s="85" t="n">
        <v>0</v>
      </c>
      <c r="G22" s="85" t="n">
        <v>0</v>
      </c>
      <c r="H22" s="85" t="n">
        <f aca="false">G22+F22</f>
        <v>0</v>
      </c>
      <c r="I22" s="85"/>
      <c r="J22" s="85" t="n">
        <f aca="false">F22+B22</f>
        <v>0</v>
      </c>
      <c r="K22" s="85" t="n">
        <f aca="false">G22+C22</f>
        <v>0</v>
      </c>
      <c r="L22" s="85" t="n">
        <f aca="false">K22+J22</f>
        <v>0</v>
      </c>
      <c r="M22" s="85"/>
      <c r="N22" s="85" t="n">
        <v>0</v>
      </c>
      <c r="O22" s="85" t="n">
        <v>0</v>
      </c>
      <c r="P22" s="85" t="n">
        <f aca="false">O22+N22</f>
        <v>0</v>
      </c>
    </row>
    <row r="23" customFormat="false" ht="14.25" hidden="false" customHeight="true" outlineLevel="0" collapsed="false">
      <c r="A23" s="84" t="s">
        <v>22</v>
      </c>
      <c r="B23" s="85" t="n">
        <v>0</v>
      </c>
      <c r="C23" s="85" t="n">
        <v>0</v>
      </c>
      <c r="D23" s="85" t="n">
        <f aca="false">C23+B23</f>
        <v>0</v>
      </c>
      <c r="E23" s="85"/>
      <c r="F23" s="85" t="n">
        <v>0</v>
      </c>
      <c r="G23" s="85" t="n">
        <v>0</v>
      </c>
      <c r="H23" s="85" t="n">
        <f aca="false">G23+F23</f>
        <v>0</v>
      </c>
      <c r="I23" s="85"/>
      <c r="J23" s="85" t="n">
        <f aca="false">F23+B23</f>
        <v>0</v>
      </c>
      <c r="K23" s="85" t="n">
        <f aca="false">G23+C23</f>
        <v>0</v>
      </c>
      <c r="L23" s="85" t="n">
        <f aca="false">K23+J23</f>
        <v>0</v>
      </c>
      <c r="M23" s="85"/>
      <c r="N23" s="85" t="n">
        <v>0</v>
      </c>
      <c r="O23" s="85" t="n">
        <v>0</v>
      </c>
      <c r="P23" s="85" t="n">
        <f aca="false">O23+N23</f>
        <v>0</v>
      </c>
    </row>
    <row r="24" customFormat="false" ht="14.25" hidden="false" customHeight="true" outlineLevel="0" collapsed="false">
      <c r="A24" s="84" t="s">
        <v>24</v>
      </c>
      <c r="B24" s="85" t="n">
        <v>19980</v>
      </c>
      <c r="C24" s="85" t="n">
        <v>18406</v>
      </c>
      <c r="D24" s="85" t="n">
        <f aca="false">C24+B24</f>
        <v>38386</v>
      </c>
      <c r="E24" s="85"/>
      <c r="F24" s="85" t="n">
        <v>0</v>
      </c>
      <c r="G24" s="85" t="n">
        <v>0</v>
      </c>
      <c r="H24" s="85" t="n">
        <f aca="false">G24+F24</f>
        <v>0</v>
      </c>
      <c r="I24" s="85"/>
      <c r="J24" s="85" t="n">
        <f aca="false">F24+B24</f>
        <v>19980</v>
      </c>
      <c r="K24" s="85" t="n">
        <f aca="false">G24+C24</f>
        <v>18406</v>
      </c>
      <c r="L24" s="85" t="n">
        <f aca="false">K24+J24</f>
        <v>38386</v>
      </c>
      <c r="M24" s="85"/>
      <c r="N24" s="85" t="n">
        <v>0</v>
      </c>
      <c r="O24" s="85" t="n">
        <v>0</v>
      </c>
      <c r="P24" s="85" t="n">
        <f aca="false">O24+N24</f>
        <v>0</v>
      </c>
    </row>
    <row r="25" customFormat="false" ht="14.25" hidden="false" customHeight="true" outlineLevel="0" collapsed="false">
      <c r="A25" s="84" t="s">
        <v>25</v>
      </c>
      <c r="B25" s="85" t="n">
        <v>0</v>
      </c>
      <c r="C25" s="85" t="n">
        <v>2723</v>
      </c>
      <c r="D25" s="85" t="n">
        <f aca="false">C25+B25</f>
        <v>2723</v>
      </c>
      <c r="E25" s="85"/>
      <c r="F25" s="85" t="n">
        <v>0</v>
      </c>
      <c r="G25" s="85" t="n">
        <v>0</v>
      </c>
      <c r="H25" s="85" t="n">
        <f aca="false">G25+F25</f>
        <v>0</v>
      </c>
      <c r="I25" s="85"/>
      <c r="J25" s="85" t="n">
        <f aca="false">F25+B25</f>
        <v>0</v>
      </c>
      <c r="K25" s="85" t="n">
        <f aca="false">G25+C25</f>
        <v>2723</v>
      </c>
      <c r="L25" s="85" t="n">
        <f aca="false">K25+J25</f>
        <v>2723</v>
      </c>
      <c r="M25" s="85"/>
      <c r="N25" s="85" t="n">
        <v>0</v>
      </c>
      <c r="O25" s="85" t="n">
        <v>0</v>
      </c>
      <c r="P25" s="85" t="n">
        <f aca="false">O25+N25</f>
        <v>0</v>
      </c>
    </row>
    <row r="26" customFormat="false" ht="14.25" hidden="false" customHeight="true" outlineLevel="0" collapsed="false">
      <c r="A26" s="84" t="s">
        <v>26</v>
      </c>
      <c r="B26" s="85" t="n">
        <v>978</v>
      </c>
      <c r="C26" s="85" t="n">
        <v>7200</v>
      </c>
      <c r="D26" s="85" t="n">
        <f aca="false">C26+B26</f>
        <v>8178</v>
      </c>
      <c r="E26" s="85"/>
      <c r="F26" s="85" t="n">
        <v>0</v>
      </c>
      <c r="G26" s="85" t="n">
        <v>0</v>
      </c>
      <c r="H26" s="85" t="n">
        <f aca="false">G26+F26</f>
        <v>0</v>
      </c>
      <c r="I26" s="85"/>
      <c r="J26" s="85" t="n">
        <f aca="false">F26+B26</f>
        <v>978</v>
      </c>
      <c r="K26" s="85" t="n">
        <f aca="false">G26+C26</f>
        <v>7200</v>
      </c>
      <c r="L26" s="85" t="n">
        <f aca="false">K26+J26</f>
        <v>8178</v>
      </c>
      <c r="M26" s="85"/>
      <c r="N26" s="85" t="n">
        <v>0</v>
      </c>
      <c r="O26" s="85" t="n">
        <v>0</v>
      </c>
      <c r="P26" s="85" t="n">
        <f aca="false">O26+N26</f>
        <v>0</v>
      </c>
    </row>
    <row r="27" customFormat="false" ht="14.25" hidden="false" customHeight="true" outlineLevel="0" collapsed="false">
      <c r="A27" s="84" t="s">
        <v>27</v>
      </c>
      <c r="B27" s="85" t="n">
        <v>1074</v>
      </c>
      <c r="C27" s="85" t="n">
        <v>2551</v>
      </c>
      <c r="D27" s="85" t="n">
        <f aca="false">C27+B27</f>
        <v>3625</v>
      </c>
      <c r="E27" s="85"/>
      <c r="F27" s="85" t="n">
        <v>0</v>
      </c>
      <c r="G27" s="85" t="n">
        <v>0</v>
      </c>
      <c r="H27" s="85" t="n">
        <f aca="false">G27+F27</f>
        <v>0</v>
      </c>
      <c r="I27" s="85"/>
      <c r="J27" s="85" t="n">
        <f aca="false">F27+B27</f>
        <v>1074</v>
      </c>
      <c r="K27" s="85" t="n">
        <f aca="false">G27+C27</f>
        <v>2551</v>
      </c>
      <c r="L27" s="85" t="n">
        <f aca="false">K27+J27</f>
        <v>3625</v>
      </c>
      <c r="M27" s="85"/>
      <c r="N27" s="85" t="n">
        <v>0</v>
      </c>
      <c r="O27" s="85" t="n">
        <v>0</v>
      </c>
      <c r="P27" s="85" t="n">
        <f aca="false">O27+N27</f>
        <v>0</v>
      </c>
    </row>
    <row r="28" customFormat="false" ht="14.25" hidden="false" customHeight="true" outlineLevel="0" collapsed="false">
      <c r="A28" s="84" t="s">
        <v>28</v>
      </c>
      <c r="B28" s="85" t="n">
        <v>2974</v>
      </c>
      <c r="C28" s="85" t="n">
        <v>22587</v>
      </c>
      <c r="D28" s="85" t="n">
        <f aca="false">C28+B28</f>
        <v>25561</v>
      </c>
      <c r="E28" s="85"/>
      <c r="F28" s="85" t="n">
        <v>0</v>
      </c>
      <c r="G28" s="85" t="n">
        <v>0</v>
      </c>
      <c r="H28" s="85" t="n">
        <f aca="false">G28+F28</f>
        <v>0</v>
      </c>
      <c r="I28" s="85"/>
      <c r="J28" s="85" t="n">
        <f aca="false">F28+B28</f>
        <v>2974</v>
      </c>
      <c r="K28" s="85" t="n">
        <f aca="false">G28+C28</f>
        <v>22587</v>
      </c>
      <c r="L28" s="85" t="n">
        <f aca="false">K28+J28</f>
        <v>25561</v>
      </c>
      <c r="M28" s="85"/>
      <c r="N28" s="85" t="n">
        <v>0</v>
      </c>
      <c r="O28" s="85" t="n">
        <v>0</v>
      </c>
      <c r="P28" s="85" t="n">
        <f aca="false">O28+N28</f>
        <v>0</v>
      </c>
    </row>
    <row r="29" customFormat="false" ht="14.25" hidden="false" customHeight="true" outlineLevel="0" collapsed="false">
      <c r="A29" s="84" t="s">
        <v>29</v>
      </c>
      <c r="B29" s="85" t="n">
        <v>551</v>
      </c>
      <c r="C29" s="85" t="n">
        <v>1395</v>
      </c>
      <c r="D29" s="85" t="n">
        <f aca="false">C29+B29</f>
        <v>1946</v>
      </c>
      <c r="E29" s="85"/>
      <c r="F29" s="85" t="n">
        <v>0</v>
      </c>
      <c r="G29" s="85" t="n">
        <v>0</v>
      </c>
      <c r="H29" s="85" t="n">
        <f aca="false">G29+F29</f>
        <v>0</v>
      </c>
      <c r="I29" s="85"/>
      <c r="J29" s="85" t="n">
        <f aca="false">F29+B29</f>
        <v>551</v>
      </c>
      <c r="K29" s="85" t="n">
        <f aca="false">G29+C29</f>
        <v>1395</v>
      </c>
      <c r="L29" s="85" t="n">
        <f aca="false">K29+J29</f>
        <v>1946</v>
      </c>
      <c r="M29" s="85"/>
      <c r="N29" s="85" t="n">
        <v>0</v>
      </c>
      <c r="O29" s="85" t="n">
        <v>0</v>
      </c>
      <c r="P29" s="85" t="n">
        <f aca="false">O29+N29</f>
        <v>0</v>
      </c>
    </row>
    <row r="30" customFormat="false" ht="14.25" hidden="false" customHeight="true" outlineLevel="0" collapsed="false">
      <c r="A30" s="84" t="s">
        <v>30</v>
      </c>
      <c r="B30" s="85" t="n">
        <v>23627</v>
      </c>
      <c r="C30" s="85" t="n">
        <v>8561</v>
      </c>
      <c r="D30" s="85" t="n">
        <f aca="false">C30+B30</f>
        <v>32188</v>
      </c>
      <c r="E30" s="85"/>
      <c r="F30" s="85" t="n">
        <v>0</v>
      </c>
      <c r="G30" s="85" t="n">
        <v>0</v>
      </c>
      <c r="H30" s="85" t="n">
        <f aca="false">G30+F30</f>
        <v>0</v>
      </c>
      <c r="I30" s="85"/>
      <c r="J30" s="85" t="n">
        <f aca="false">F30+B30</f>
        <v>23627</v>
      </c>
      <c r="K30" s="85" t="n">
        <f aca="false">G30+C30</f>
        <v>8561</v>
      </c>
      <c r="L30" s="85" t="n">
        <f aca="false">K30+J30</f>
        <v>32188</v>
      </c>
      <c r="M30" s="85"/>
      <c r="N30" s="85" t="n">
        <v>0</v>
      </c>
      <c r="O30" s="85" t="n">
        <v>0</v>
      </c>
      <c r="P30" s="85" t="n">
        <f aca="false">O30+N30</f>
        <v>0</v>
      </c>
    </row>
    <row r="31" customFormat="false" ht="14.25" hidden="false" customHeight="true" outlineLevel="0" collapsed="false">
      <c r="A31" s="84" t="s">
        <v>31</v>
      </c>
      <c r="B31" s="85" t="n">
        <v>467</v>
      </c>
      <c r="C31" s="85" t="n">
        <v>2</v>
      </c>
      <c r="D31" s="85" t="n">
        <f aca="false">C31+B31</f>
        <v>469</v>
      </c>
      <c r="E31" s="85"/>
      <c r="F31" s="85" t="n">
        <v>0</v>
      </c>
      <c r="G31" s="85" t="n">
        <v>0</v>
      </c>
      <c r="H31" s="85" t="n">
        <f aca="false">G31+F31</f>
        <v>0</v>
      </c>
      <c r="I31" s="85"/>
      <c r="J31" s="85" t="n">
        <f aca="false">F31+B31</f>
        <v>467</v>
      </c>
      <c r="K31" s="85" t="n">
        <f aca="false">G31+C31</f>
        <v>2</v>
      </c>
      <c r="L31" s="85" t="n">
        <f aca="false">K31+J31</f>
        <v>469</v>
      </c>
      <c r="M31" s="85"/>
      <c r="N31" s="85" t="n">
        <v>0</v>
      </c>
      <c r="O31" s="85" t="n">
        <v>0</v>
      </c>
      <c r="P31" s="85" t="n">
        <f aca="false">O31+N31</f>
        <v>0</v>
      </c>
    </row>
    <row r="32" customFormat="false" ht="14.25" hidden="false" customHeight="true" outlineLevel="0" collapsed="false">
      <c r="A32" s="84" t="s">
        <v>32</v>
      </c>
      <c r="B32" s="85" t="n">
        <v>0</v>
      </c>
      <c r="C32" s="85" t="n">
        <v>0</v>
      </c>
      <c r="D32" s="85" t="n">
        <f aca="false">C32+B32</f>
        <v>0</v>
      </c>
      <c r="E32" s="85"/>
      <c r="F32" s="85" t="n">
        <v>0</v>
      </c>
      <c r="G32" s="85" t="n">
        <v>0</v>
      </c>
      <c r="H32" s="85" t="n">
        <f aca="false">G32+F32</f>
        <v>0</v>
      </c>
      <c r="I32" s="85"/>
      <c r="J32" s="85" t="n">
        <f aca="false">F32+B32</f>
        <v>0</v>
      </c>
      <c r="K32" s="85" t="n">
        <f aca="false">G32+C32</f>
        <v>0</v>
      </c>
      <c r="L32" s="85" t="n">
        <f aca="false">K32+J32</f>
        <v>0</v>
      </c>
      <c r="M32" s="85"/>
      <c r="N32" s="85" t="n">
        <v>0</v>
      </c>
      <c r="O32" s="85" t="n">
        <v>0</v>
      </c>
      <c r="P32" s="85" t="n">
        <f aca="false">O32+N32</f>
        <v>0</v>
      </c>
    </row>
    <row r="33" customFormat="false" ht="14.25" hidden="false" customHeight="true" outlineLevel="0" collapsed="false">
      <c r="A33" s="84" t="s">
        <v>33</v>
      </c>
      <c r="B33" s="85" t="n">
        <v>0</v>
      </c>
      <c r="C33" s="85" t="n">
        <v>0</v>
      </c>
      <c r="D33" s="85" t="n">
        <f aca="false">C33+B33</f>
        <v>0</v>
      </c>
      <c r="E33" s="85"/>
      <c r="F33" s="85" t="n">
        <v>0</v>
      </c>
      <c r="G33" s="85" t="n">
        <v>0</v>
      </c>
      <c r="H33" s="85" t="n">
        <f aca="false">G33+F33</f>
        <v>0</v>
      </c>
      <c r="I33" s="85"/>
      <c r="J33" s="85" t="n">
        <f aca="false">F33+B33</f>
        <v>0</v>
      </c>
      <c r="K33" s="85" t="n">
        <f aca="false">G33+C33</f>
        <v>0</v>
      </c>
      <c r="L33" s="85" t="n">
        <f aca="false">K33+J33</f>
        <v>0</v>
      </c>
      <c r="M33" s="85"/>
      <c r="N33" s="85" t="n">
        <v>0</v>
      </c>
      <c r="O33" s="85" t="n">
        <v>0</v>
      </c>
      <c r="P33" s="85" t="n">
        <f aca="false">O33+N33</f>
        <v>0</v>
      </c>
    </row>
    <row r="34" customFormat="false" ht="14.25" hidden="false" customHeight="true" outlineLevel="0" collapsed="false">
      <c r="A34" s="84" t="s">
        <v>34</v>
      </c>
      <c r="B34" s="85" t="n">
        <v>0</v>
      </c>
      <c r="C34" s="85" t="n">
        <v>0</v>
      </c>
      <c r="D34" s="85" t="n">
        <f aca="false">C34+B34</f>
        <v>0</v>
      </c>
      <c r="E34" s="85"/>
      <c r="F34" s="85" t="n">
        <v>0</v>
      </c>
      <c r="G34" s="85" t="n">
        <v>0</v>
      </c>
      <c r="H34" s="85" t="n">
        <f aca="false">G34+F34</f>
        <v>0</v>
      </c>
      <c r="I34" s="85"/>
      <c r="J34" s="85" t="n">
        <f aca="false">F34+B34</f>
        <v>0</v>
      </c>
      <c r="K34" s="85" t="n">
        <f aca="false">G34+C34</f>
        <v>0</v>
      </c>
      <c r="L34" s="85" t="n">
        <f aca="false">K34+J34</f>
        <v>0</v>
      </c>
      <c r="M34" s="85"/>
      <c r="N34" s="85" t="n">
        <v>0</v>
      </c>
      <c r="O34" s="85" t="n">
        <v>0</v>
      </c>
      <c r="P34" s="85" t="n">
        <f aca="false">O34+N34</f>
        <v>0</v>
      </c>
    </row>
    <row r="35" customFormat="false" ht="24.95" hidden="false" customHeight="true" outlineLevel="0" collapsed="false">
      <c r="A35" s="87" t="s">
        <v>51</v>
      </c>
      <c r="B35" s="88" t="n">
        <f aca="false">SUM(B9:B11)+SUM(B14:B23)</f>
        <v>133053</v>
      </c>
      <c r="C35" s="88" t="n">
        <f aca="false">SUM(C9:C11)+SUM(C14:C23)</f>
        <v>16665</v>
      </c>
      <c r="D35" s="88" t="n">
        <f aca="false">SUM(D9:D11)+SUM(D14:D23)</f>
        <v>149718</v>
      </c>
      <c r="E35" s="88"/>
      <c r="F35" s="88" t="n">
        <f aca="false">SUM(F9:F11)+SUM(F14:F23)</f>
        <v>3342944</v>
      </c>
      <c r="G35" s="88" t="n">
        <f aca="false">SUM(G9:G11)+SUM(G14:G23)</f>
        <v>3648384</v>
      </c>
      <c r="H35" s="88" t="n">
        <f aca="false">SUM(H9:H11)+SUM(H14:H23)</f>
        <v>6991328</v>
      </c>
      <c r="I35" s="88"/>
      <c r="J35" s="88" t="n">
        <f aca="false">SUM(J9:J11)+SUM(J14:J23)</f>
        <v>3475997</v>
      </c>
      <c r="K35" s="88" t="n">
        <f aca="false">SUM(K9:K11)+SUM(K14:K23)</f>
        <v>3665049</v>
      </c>
      <c r="L35" s="88" t="n">
        <f aca="false">SUM(L9:L11)+SUM(L14:L23)</f>
        <v>7141046</v>
      </c>
      <c r="M35" s="88"/>
      <c r="N35" s="88" t="n">
        <f aca="false">SUM(N9:N11)+SUM(N14:N23)</f>
        <v>124</v>
      </c>
      <c r="O35" s="88" t="n">
        <f aca="false">SUM(O9:O11)+SUM(O14:O23)</f>
        <v>26439</v>
      </c>
      <c r="P35" s="88" t="n">
        <f aca="false">SUM(P9:P11)+SUM(P14:P23)</f>
        <v>26563</v>
      </c>
    </row>
    <row r="36" customFormat="false" ht="14.25" hidden="false" customHeight="true" outlineLevel="0" collapsed="false">
      <c r="A36" s="84" t="s">
        <v>36</v>
      </c>
      <c r="B36" s="89" t="n">
        <f aca="false">+B12+SUM(B24:B27)+B33</f>
        <v>38038</v>
      </c>
      <c r="C36" s="89" t="n">
        <f aca="false">+C12+SUM(C24:C27)+C33</f>
        <v>133676</v>
      </c>
      <c r="D36" s="89" t="n">
        <f aca="false">+D12+SUM(D24:D27)+D33</f>
        <v>171714</v>
      </c>
      <c r="E36" s="89"/>
      <c r="F36" s="89" t="n">
        <f aca="false">+F12+SUM(F24:F27)+F33</f>
        <v>77591</v>
      </c>
      <c r="G36" s="89" t="n">
        <f aca="false">+G12+SUM(G24:G27)+G33</f>
        <v>1</v>
      </c>
      <c r="H36" s="89" t="n">
        <f aca="false">+H12+SUM(H24:H27)+H33</f>
        <v>77592</v>
      </c>
      <c r="I36" s="89"/>
      <c r="J36" s="89" t="n">
        <f aca="false">+J12+SUM(J24:J27)+J33</f>
        <v>115629</v>
      </c>
      <c r="K36" s="89" t="n">
        <f aca="false">+K12+SUM(K24:K27)+K33</f>
        <v>133677</v>
      </c>
      <c r="L36" s="89" t="n">
        <f aca="false">+L12+SUM(L24:L27)+L33</f>
        <v>249306</v>
      </c>
      <c r="M36" s="89"/>
      <c r="N36" s="89" t="n">
        <f aca="false">+N12+SUM(N24:N27)+N33</f>
        <v>0</v>
      </c>
      <c r="O36" s="89" t="n">
        <f aca="false">+O12+SUM(O24:O27)+O33</f>
        <v>0</v>
      </c>
      <c r="P36" s="89" t="n">
        <f aca="false">+P12+SUM(P24:P27)+P33</f>
        <v>0</v>
      </c>
    </row>
    <row r="37" customFormat="false" ht="14.25" hidden="false" customHeight="true" outlineLevel="0" collapsed="false">
      <c r="A37" s="84" t="s">
        <v>37</v>
      </c>
      <c r="B37" s="89" t="n">
        <f aca="false">+B13+SUM(B28:B32)+B34</f>
        <v>28154</v>
      </c>
      <c r="C37" s="89" t="n">
        <f aca="false">+C13+SUM(C28:C32)+C34</f>
        <v>46941</v>
      </c>
      <c r="D37" s="89" t="n">
        <f aca="false">+D13+SUM(D28:D32)+D34</f>
        <v>75095</v>
      </c>
      <c r="E37" s="89" t="n">
        <f aca="false">+E13+SUM(E28:E32)+E34</f>
        <v>0</v>
      </c>
      <c r="F37" s="89" t="n">
        <f aca="false">+F13+SUM(F28:F32)+F34</f>
        <v>0</v>
      </c>
      <c r="G37" s="89" t="n">
        <f aca="false">+G13+SUM(G28:G32)+G34</f>
        <v>0</v>
      </c>
      <c r="H37" s="89" t="n">
        <f aca="false">+H13+SUM(H28:H32)+H34</f>
        <v>0</v>
      </c>
      <c r="I37" s="89" t="n">
        <f aca="false">+I13+SUM(I28:I32)+I34</f>
        <v>0</v>
      </c>
      <c r="J37" s="89" t="n">
        <f aca="false">+J13+SUM(J28:J32)+J34</f>
        <v>28154</v>
      </c>
      <c r="K37" s="89" t="n">
        <f aca="false">+K13+SUM(K28:K32)+K34</f>
        <v>46941</v>
      </c>
      <c r="L37" s="89" t="n">
        <f aca="false">+L13+SUM(L28:L32)+L34</f>
        <v>75095</v>
      </c>
      <c r="M37" s="89" t="n">
        <f aca="false">+M13+SUM(M28:M32)+M34</f>
        <v>0</v>
      </c>
      <c r="N37" s="89" t="n">
        <f aca="false">+N13+SUM(N28:N32)+N34</f>
        <v>0</v>
      </c>
      <c r="O37" s="89" t="n">
        <f aca="false">+O13+SUM(O28:O32)+O34</f>
        <v>0</v>
      </c>
      <c r="P37" s="89" t="n">
        <f aca="false">+P13+SUM(P28:P32)+P34</f>
        <v>0</v>
      </c>
    </row>
    <row r="38" customFormat="false" ht="24.95" hidden="false" customHeight="true" outlineLevel="0" collapsed="false">
      <c r="A38" s="90" t="s">
        <v>52</v>
      </c>
      <c r="B38" s="91" t="n">
        <f aca="false">SUM(B35:B37)</f>
        <v>199245</v>
      </c>
      <c r="C38" s="91" t="n">
        <f aca="false">SUM(C35:C37)</f>
        <v>197282</v>
      </c>
      <c r="D38" s="91" t="n">
        <f aca="false">SUM(D35:D37)</f>
        <v>396527</v>
      </c>
      <c r="E38" s="91"/>
      <c r="F38" s="91" t="n">
        <f aca="false">SUM(F35:F37)</f>
        <v>3420535</v>
      </c>
      <c r="G38" s="91" t="n">
        <f aca="false">SUM(G35:G37)</f>
        <v>3648385</v>
      </c>
      <c r="H38" s="91" t="n">
        <f aca="false">SUM(H35:H37)</f>
        <v>7068920</v>
      </c>
      <c r="I38" s="91"/>
      <c r="J38" s="91" t="n">
        <f aca="false">SUM(J35:J37)</f>
        <v>3619780</v>
      </c>
      <c r="K38" s="91" t="n">
        <f aca="false">SUM(K35:K37)</f>
        <v>3845667</v>
      </c>
      <c r="L38" s="91" t="n">
        <f aca="false">SUM(L35:L37)</f>
        <v>7465447</v>
      </c>
      <c r="M38" s="91"/>
      <c r="N38" s="91" t="n">
        <f aca="false">SUM(N35:N37)</f>
        <v>124</v>
      </c>
      <c r="O38" s="92" t="n">
        <f aca="false">SUM(O35:O37)</f>
        <v>26439</v>
      </c>
      <c r="P38" s="91" t="n">
        <f aca="false">SUM(P35:P37)</f>
        <v>26563</v>
      </c>
    </row>
    <row r="39" s="96" customFormat="true" ht="13.5" hidden="false" customHeight="tru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/>
      <c r="P39" s="94"/>
    </row>
    <row r="40" s="1" customFormat="true" ht="12" hidden="false" customHeight="true" outlineLevel="0" collapsed="false">
      <c r="A40" s="20" t="s">
        <v>85</v>
      </c>
      <c r="R40" s="76"/>
    </row>
    <row r="42" customFormat="false" ht="12.6" hidden="false" customHeight="true" outlineLevel="0" collapsed="false">
      <c r="A42" s="21"/>
      <c r="B42" s="97"/>
      <c r="C42" s="97"/>
      <c r="D42" s="97"/>
      <c r="E42" s="97"/>
      <c r="F42" s="97"/>
      <c r="G42" s="97"/>
      <c r="H42" s="97"/>
      <c r="I42" s="21"/>
      <c r="K42" s="97"/>
      <c r="L42" s="98"/>
      <c r="M42" s="1"/>
      <c r="N42" s="99"/>
      <c r="O42" s="99"/>
    </row>
    <row r="43" customFormat="false" ht="12.6" hidden="false" customHeight="true" outlineLevel="0" collapsed="false">
      <c r="A43" s="21"/>
      <c r="B43" s="97"/>
      <c r="C43" s="97"/>
      <c r="D43" s="97"/>
      <c r="E43" s="97"/>
      <c r="F43" s="97"/>
      <c r="G43" s="97"/>
      <c r="H43" s="97"/>
      <c r="I43" s="21"/>
      <c r="K43" s="97"/>
      <c r="L43" s="98"/>
      <c r="M43" s="1"/>
      <c r="N43" s="99"/>
      <c r="O43" s="99"/>
    </row>
    <row r="44" customFormat="false" ht="12.6" hidden="false" customHeight="true" outlineLevel="0" collapsed="false">
      <c r="A44" s="21"/>
      <c r="B44" s="97"/>
      <c r="C44" s="97"/>
      <c r="D44" s="97"/>
      <c r="E44" s="97"/>
      <c r="F44" s="97"/>
      <c r="G44" s="97"/>
      <c r="H44" s="97"/>
      <c r="I44" s="21"/>
      <c r="K44" s="97"/>
      <c r="L44" s="98"/>
      <c r="M44" s="1"/>
      <c r="N44" s="99"/>
      <c r="O44" s="99"/>
    </row>
    <row r="45" customFormat="false" ht="12.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K45" s="21"/>
      <c r="L45" s="98"/>
      <c r="M45" s="1"/>
      <c r="N45" s="1"/>
      <c r="O45" s="1"/>
    </row>
    <row r="46" customFormat="false" ht="12.6" hidden="false" customHeight="true" outlineLevel="0" collapsed="false">
      <c r="A46" s="100"/>
      <c r="B46" s="101"/>
      <c r="C46" s="101"/>
      <c r="D46" s="101"/>
      <c r="E46" s="100"/>
      <c r="F46" s="101"/>
      <c r="G46" s="101"/>
      <c r="H46" s="101"/>
      <c r="I46" s="100"/>
      <c r="K46" s="101"/>
      <c r="L46" s="102"/>
      <c r="M46" s="1"/>
      <c r="N46" s="101"/>
      <c r="O46" s="101"/>
    </row>
    <row r="47" customFormat="false" ht="12.6" hidden="false" customHeight="true" outlineLevel="0" collapsed="false">
      <c r="A47" s="21"/>
      <c r="B47" s="103"/>
      <c r="C47" s="103"/>
      <c r="D47" s="103"/>
      <c r="E47" s="97"/>
      <c r="F47" s="103"/>
      <c r="G47" s="103"/>
      <c r="H47" s="103"/>
      <c r="I47" s="21"/>
      <c r="K47" s="21"/>
      <c r="L47" s="98"/>
      <c r="M47" s="1"/>
      <c r="N47" s="103"/>
      <c r="O47" s="103"/>
    </row>
    <row r="48" customFormat="false" ht="12.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K48" s="21"/>
      <c r="L48" s="98"/>
      <c r="M48" s="1"/>
      <c r="N48" s="1"/>
      <c r="O48" s="1"/>
    </row>
    <row r="49" customFormat="false" ht="12.6" hidden="false" customHeight="true" outlineLevel="0" collapsed="false">
      <c r="A49" s="21"/>
      <c r="B49" s="98"/>
      <c r="C49" s="98"/>
      <c r="D49" s="98"/>
      <c r="E49" s="98"/>
      <c r="F49" s="98"/>
      <c r="G49" s="98"/>
      <c r="H49" s="98"/>
      <c r="I49" s="98"/>
      <c r="K49" s="98"/>
      <c r="L49" s="98"/>
      <c r="M49" s="1"/>
      <c r="N49" s="104"/>
      <c r="O49" s="105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0" min="6" style="1" width="9.85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108" customFormat="true" ht="13.15" hidden="false" customHeight="true" outlineLevel="0" collapsed="false">
      <c r="A1" s="106" t="s">
        <v>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08" customFormat="true" ht="13.15" hidden="false" customHeight="true" outlineLevel="0" collapsed="false">
      <c r="A2" s="109" t="s">
        <v>9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</row>
    <row r="3" customFormat="false" ht="9.75" hidden="false" customHeight="true" outlineLevel="0" collapsed="false">
      <c r="A3" s="20"/>
      <c r="J3" s="48"/>
      <c r="K3" s="48"/>
      <c r="L3" s="48"/>
    </row>
    <row r="4" customFormat="false" ht="26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4.1" hidden="false" customHeight="true" outlineLevel="0" collapsed="false">
      <c r="A5" s="6" t="s">
        <v>7</v>
      </c>
      <c r="B5" s="8" t="n">
        <v>50016</v>
      </c>
      <c r="C5" s="8" t="n">
        <v>49847</v>
      </c>
      <c r="D5" s="8" t="n">
        <v>49897</v>
      </c>
      <c r="E5" s="8" t="n">
        <v>51468</v>
      </c>
      <c r="F5" s="9"/>
    </row>
    <row r="6" customFormat="false" ht="14.1" hidden="false" customHeight="true" outlineLevel="0" collapsed="false">
      <c r="A6" s="6" t="s">
        <v>8</v>
      </c>
      <c r="B6" s="8" t="n">
        <v>48450</v>
      </c>
      <c r="C6" s="8" t="n">
        <v>48670</v>
      </c>
      <c r="D6" s="8" t="n">
        <v>49651</v>
      </c>
      <c r="E6" s="8" t="n">
        <v>50753</v>
      </c>
      <c r="F6" s="9"/>
    </row>
    <row r="7" customFormat="false" ht="14.1" hidden="false" customHeight="true" outlineLevel="0" collapsed="false">
      <c r="A7" s="6" t="s">
        <v>9</v>
      </c>
      <c r="B7" s="8" t="n">
        <v>17733</v>
      </c>
      <c r="C7" s="8" t="n">
        <v>17641</v>
      </c>
      <c r="D7" s="8" t="n">
        <v>18926</v>
      </c>
      <c r="E7" s="8" t="n">
        <v>19162</v>
      </c>
      <c r="F7" s="9"/>
    </row>
    <row r="8" customFormat="false" ht="14.1" hidden="false" customHeight="true" outlineLevel="0" collapsed="false">
      <c r="A8" s="10" t="s">
        <v>10</v>
      </c>
      <c r="B8" s="8" t="n">
        <v>18774</v>
      </c>
      <c r="C8" s="8" t="n">
        <v>18666</v>
      </c>
      <c r="D8" s="8" t="n">
        <v>19550</v>
      </c>
      <c r="E8" s="8" t="n">
        <v>20526</v>
      </c>
      <c r="F8" s="9"/>
    </row>
    <row r="9" customFormat="false" ht="14.1" hidden="false" customHeight="true" outlineLevel="0" collapsed="false">
      <c r="A9" s="6" t="s">
        <v>11</v>
      </c>
      <c r="B9" s="8" t="n">
        <v>12791</v>
      </c>
      <c r="C9" s="8" t="n">
        <v>13265</v>
      </c>
      <c r="D9" s="8" t="n">
        <v>13481</v>
      </c>
      <c r="E9" s="8" t="n">
        <v>14640</v>
      </c>
      <c r="F9" s="9"/>
    </row>
    <row r="10" customFormat="false" ht="14.1" hidden="false" customHeight="true" outlineLevel="0" collapsed="false">
      <c r="A10" s="6" t="s">
        <v>12</v>
      </c>
      <c r="B10" s="8" t="n">
        <v>6203</v>
      </c>
      <c r="C10" s="8" t="n">
        <v>5407</v>
      </c>
      <c r="D10" s="8" t="n">
        <v>5869</v>
      </c>
      <c r="E10" s="8" t="n">
        <v>6229</v>
      </c>
      <c r="F10" s="9"/>
    </row>
    <row r="11" customFormat="false" ht="14.1" hidden="false" customHeight="true" outlineLevel="0" collapsed="false">
      <c r="A11" s="6" t="s">
        <v>13</v>
      </c>
      <c r="B11" s="51" t="n">
        <v>11671</v>
      </c>
      <c r="C11" s="12" t="n">
        <v>12365</v>
      </c>
      <c r="D11" s="8" t="n">
        <v>13998</v>
      </c>
      <c r="E11" s="8" t="n">
        <v>13996</v>
      </c>
      <c r="F11" s="9"/>
    </row>
    <row r="12" customFormat="false" ht="14.1" hidden="false" customHeight="true" outlineLevel="0" collapsed="false">
      <c r="A12" s="6" t="s">
        <v>14</v>
      </c>
      <c r="B12" s="8" t="n">
        <v>5821</v>
      </c>
      <c r="C12" s="8" t="n">
        <v>5748</v>
      </c>
      <c r="D12" s="8" t="n">
        <v>5399</v>
      </c>
      <c r="E12" s="8" t="n">
        <v>5393</v>
      </c>
      <c r="F12" s="9"/>
    </row>
    <row r="13" customFormat="false" ht="14.1" hidden="false" customHeight="true" outlineLevel="0" collapsed="false">
      <c r="A13" s="6" t="s">
        <v>15</v>
      </c>
      <c r="B13" s="8" t="n">
        <v>940</v>
      </c>
      <c r="C13" s="8" t="n">
        <v>988</v>
      </c>
      <c r="D13" s="8" t="n">
        <v>1048</v>
      </c>
      <c r="E13" s="8" t="n">
        <v>956</v>
      </c>
      <c r="F13" s="9"/>
    </row>
    <row r="14" customFormat="false" ht="14.1" hidden="false" customHeight="true" outlineLevel="0" collapsed="false">
      <c r="A14" s="6" t="s">
        <v>16</v>
      </c>
      <c r="B14" s="8" t="n">
        <v>2656</v>
      </c>
      <c r="C14" s="8" t="n">
        <v>2562</v>
      </c>
      <c r="D14" s="8" t="n">
        <v>2734</v>
      </c>
      <c r="E14" s="8" t="n">
        <v>2510</v>
      </c>
      <c r="F14" s="9"/>
    </row>
    <row r="15" customFormat="false" ht="14.1" hidden="false" customHeight="true" outlineLevel="0" collapsed="false">
      <c r="A15" s="6" t="s">
        <v>17</v>
      </c>
      <c r="B15" s="8" t="n">
        <v>2442</v>
      </c>
      <c r="C15" s="8" t="n">
        <v>2346</v>
      </c>
      <c r="D15" s="8" t="n">
        <v>2304</v>
      </c>
      <c r="E15" s="8" t="n">
        <v>2452</v>
      </c>
      <c r="F15" s="9"/>
    </row>
    <row r="16" customFormat="false" ht="14.1" hidden="false" customHeight="true" outlineLevel="0" collapsed="false">
      <c r="A16" s="10" t="s">
        <v>18</v>
      </c>
      <c r="B16" s="8" t="n">
        <v>392</v>
      </c>
      <c r="C16" s="8" t="n">
        <v>352</v>
      </c>
      <c r="D16" s="8" t="n">
        <v>368</v>
      </c>
      <c r="E16" s="8" t="n">
        <v>368</v>
      </c>
      <c r="F16" s="9"/>
    </row>
    <row r="17" customFormat="false" ht="14.1" hidden="false" customHeight="true" outlineLevel="0" collapsed="false">
      <c r="A17" s="10" t="s">
        <v>19</v>
      </c>
      <c r="B17" s="8" t="n">
        <v>14207</v>
      </c>
      <c r="C17" s="8" t="n">
        <v>11857</v>
      </c>
      <c r="D17" s="8" t="n">
        <v>12088</v>
      </c>
      <c r="E17" s="8" t="n">
        <v>11973</v>
      </c>
      <c r="F17" s="9"/>
    </row>
    <row r="18" customFormat="false" ht="14.1" hidden="false" customHeight="true" outlineLevel="0" collapsed="false">
      <c r="A18" s="10" t="s">
        <v>20</v>
      </c>
      <c r="B18" s="8" t="n">
        <v>701</v>
      </c>
      <c r="C18" s="8" t="n">
        <v>706</v>
      </c>
      <c r="D18" s="8" t="n">
        <v>650</v>
      </c>
      <c r="E18" s="8" t="n">
        <v>761</v>
      </c>
      <c r="F18" s="9"/>
    </row>
    <row r="19" customFormat="false" ht="14.1" hidden="false" customHeight="true" outlineLevel="0" collapsed="false">
      <c r="A19" s="6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9"/>
    </row>
    <row r="20" customFormat="false" ht="14.1" hidden="false" customHeight="true" outlineLevel="0" collapsed="false">
      <c r="A20" s="6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9"/>
    </row>
    <row r="21" customFormat="false" ht="14.1" hidden="false" customHeight="true" outlineLevel="0" collapsed="false">
      <c r="A21" s="6" t="s">
        <v>23</v>
      </c>
      <c r="B21" s="8" t="n">
        <v>0</v>
      </c>
      <c r="C21" s="8" t="n">
        <v>0</v>
      </c>
      <c r="D21" s="8" t="n">
        <v>6</v>
      </c>
      <c r="E21" s="8" t="n">
        <v>0</v>
      </c>
      <c r="F21" s="9"/>
    </row>
    <row r="22" customFormat="false" ht="14.1" hidden="false" customHeight="true" outlineLevel="0" collapsed="false">
      <c r="A22" s="6" t="s">
        <v>24</v>
      </c>
      <c r="B22" s="111" t="n">
        <v>2538</v>
      </c>
      <c r="C22" s="8" t="n">
        <v>2612</v>
      </c>
      <c r="D22" s="8" t="n">
        <v>2638</v>
      </c>
      <c r="E22" s="8" t="n">
        <v>2829</v>
      </c>
      <c r="F22" s="9"/>
    </row>
    <row r="23" customFormat="false" ht="14.1" hidden="false" customHeight="true" outlineLevel="0" collapsed="false">
      <c r="A23" s="6" t="s">
        <v>25</v>
      </c>
      <c r="B23" s="8" t="n">
        <v>720</v>
      </c>
      <c r="C23" s="8" t="n">
        <v>696</v>
      </c>
      <c r="D23" s="8" t="n">
        <v>750</v>
      </c>
      <c r="E23" s="8" t="n">
        <v>736</v>
      </c>
      <c r="F23" s="9"/>
    </row>
    <row r="24" customFormat="false" ht="14.1" hidden="false" customHeight="true" outlineLevel="0" collapsed="false">
      <c r="A24" s="6" t="s">
        <v>26</v>
      </c>
      <c r="B24" s="8" t="n">
        <v>2493</v>
      </c>
      <c r="C24" s="8" t="n">
        <v>2827</v>
      </c>
      <c r="D24" s="8" t="n">
        <v>2659</v>
      </c>
      <c r="E24" s="8" t="n">
        <v>2592</v>
      </c>
      <c r="F24" s="9"/>
    </row>
    <row r="25" customFormat="false" ht="14.1" hidden="false" customHeight="true" outlineLevel="0" collapsed="false">
      <c r="A25" s="6" t="s">
        <v>27</v>
      </c>
      <c r="B25" s="8" t="n">
        <v>3188</v>
      </c>
      <c r="C25" s="8" t="n">
        <v>3382</v>
      </c>
      <c r="D25" s="8" t="n">
        <v>3757</v>
      </c>
      <c r="E25" s="8" t="n">
        <v>4026</v>
      </c>
      <c r="F25" s="9"/>
    </row>
    <row r="26" customFormat="false" ht="14.1" hidden="false" customHeight="true" outlineLevel="0" collapsed="false">
      <c r="A26" s="6" t="s">
        <v>28</v>
      </c>
      <c r="B26" s="8" t="n">
        <v>2865</v>
      </c>
      <c r="C26" s="8" t="n">
        <v>3248</v>
      </c>
      <c r="D26" s="8" t="n">
        <v>3163</v>
      </c>
      <c r="E26" s="8" t="n">
        <v>3378</v>
      </c>
      <c r="F26" s="9"/>
    </row>
    <row r="27" customFormat="false" ht="14.1" hidden="false" customHeight="true" outlineLevel="0" collapsed="false">
      <c r="A27" s="6" t="s">
        <v>29</v>
      </c>
      <c r="B27" s="8" t="n">
        <v>9891</v>
      </c>
      <c r="C27" s="8" t="n">
        <v>10696</v>
      </c>
      <c r="D27" s="8" t="n">
        <v>10981</v>
      </c>
      <c r="E27" s="8" t="n">
        <v>10959</v>
      </c>
      <c r="F27" s="9"/>
    </row>
    <row r="28" customFormat="false" ht="14.1" hidden="false" customHeight="true" outlineLevel="0" collapsed="false">
      <c r="A28" s="6" t="s">
        <v>30</v>
      </c>
      <c r="B28" s="8" t="n">
        <v>4162</v>
      </c>
      <c r="C28" s="8" t="n">
        <v>4467</v>
      </c>
      <c r="D28" s="8" t="n">
        <v>4796</v>
      </c>
      <c r="E28" s="8" t="n">
        <v>5148</v>
      </c>
      <c r="F28" s="9"/>
    </row>
    <row r="29" customFormat="false" ht="14.1" hidden="false" customHeight="true" outlineLevel="0" collapsed="false">
      <c r="A29" s="6" t="s">
        <v>31</v>
      </c>
      <c r="B29" s="8" t="n">
        <v>500</v>
      </c>
      <c r="C29" s="8" t="n">
        <v>592</v>
      </c>
      <c r="D29" s="8" t="n">
        <v>629</v>
      </c>
      <c r="E29" s="8" t="n">
        <v>597</v>
      </c>
      <c r="F29" s="9"/>
    </row>
    <row r="30" customFormat="false" ht="14.1" hidden="false" customHeight="true" outlineLevel="0" collapsed="false">
      <c r="A30" s="6" t="s">
        <v>32</v>
      </c>
      <c r="B30" s="8" t="n">
        <v>526</v>
      </c>
      <c r="C30" s="8" t="n">
        <v>600</v>
      </c>
      <c r="D30" s="8" t="n">
        <v>568</v>
      </c>
      <c r="E30" s="8" t="n">
        <v>546</v>
      </c>
      <c r="F30" s="9"/>
    </row>
    <row r="31" customFormat="false" ht="14.1" hidden="false" customHeight="true" outlineLevel="0" collapsed="false">
      <c r="A31" s="6" t="s">
        <v>33</v>
      </c>
      <c r="B31" s="8" t="n">
        <v>146</v>
      </c>
      <c r="C31" s="8" t="n">
        <v>164</v>
      </c>
      <c r="D31" s="8" t="n">
        <v>158</v>
      </c>
      <c r="E31" s="8" t="n">
        <v>156</v>
      </c>
      <c r="F31" s="9"/>
    </row>
    <row r="32" customFormat="false" ht="14.1" hidden="false" customHeight="true" outlineLevel="0" collapsed="false">
      <c r="A32" s="6" t="s">
        <v>34</v>
      </c>
      <c r="B32" s="8" t="n">
        <v>4284</v>
      </c>
      <c r="C32" s="8" t="n">
        <v>4822</v>
      </c>
      <c r="D32" s="8" t="n">
        <v>4590</v>
      </c>
      <c r="E32" s="8" t="n">
        <v>4536</v>
      </c>
      <c r="F32" s="9"/>
    </row>
    <row r="33" customFormat="false" ht="24.95" hidden="false" customHeight="true" outlineLevel="0" collapsed="false">
      <c r="A33" s="15" t="s">
        <v>63</v>
      </c>
      <c r="B33" s="112" t="n">
        <f aca="false">SUM(B5:B7)+SUM(B10:B21)</f>
        <v>161232</v>
      </c>
      <c r="C33" s="112" t="n">
        <f aca="false">SUM(C5:C7)+SUM(C10:C21)</f>
        <v>158489</v>
      </c>
      <c r="D33" s="112" t="n">
        <f aca="false">SUM(D5:D7)+SUM(D10:D21)</f>
        <v>162938</v>
      </c>
      <c r="E33" s="112" t="n">
        <f aca="false">SUM(E5:E7)+SUM(E10:E21)</f>
        <v>166021</v>
      </c>
    </row>
    <row r="34" customFormat="false" ht="14.1" hidden="false" customHeight="true" outlineLevel="0" collapsed="false">
      <c r="A34" s="6" t="s">
        <v>36</v>
      </c>
      <c r="B34" s="113" t="n">
        <f aca="false">B22+B23+B24+B25+B31+B8</f>
        <v>27859</v>
      </c>
      <c r="C34" s="113" t="n">
        <f aca="false">C22+C23+C24+C25+C31+C8</f>
        <v>28347</v>
      </c>
      <c r="D34" s="113" t="n">
        <f aca="false">D22+D23+D24+D25+D31+D8</f>
        <v>29512</v>
      </c>
      <c r="E34" s="113" t="n">
        <f aca="false">E22+E23+E24+E25+E31+E8</f>
        <v>30865</v>
      </c>
    </row>
    <row r="35" customFormat="false" ht="14.1" hidden="false" customHeight="true" outlineLevel="0" collapsed="false">
      <c r="A35" s="6" t="s">
        <v>37</v>
      </c>
      <c r="B35" s="113" t="n">
        <f aca="false">B32+B26+B27+B28+B29+B9+B30</f>
        <v>35019</v>
      </c>
      <c r="C35" s="113" t="n">
        <f aca="false">C32+C26+C27+C28+C29+C9+C30</f>
        <v>37690</v>
      </c>
      <c r="D35" s="113" t="n">
        <f aca="false">D32+D26+D27+D28+D29+D9+D30</f>
        <v>38208</v>
      </c>
      <c r="E35" s="113" t="n">
        <f aca="false">E32+E26+E27+E28+E29+E9+E30</f>
        <v>39804</v>
      </c>
    </row>
    <row r="36" customFormat="false" ht="24.95" hidden="false" customHeight="true" outlineLevel="0" collapsed="false">
      <c r="A36" s="18" t="s">
        <v>64</v>
      </c>
      <c r="B36" s="114" t="n">
        <f aca="false">SUM(B33:B35)</f>
        <v>224110</v>
      </c>
      <c r="C36" s="114" t="n">
        <f aca="false">SUM(C33:C35)</f>
        <v>224526</v>
      </c>
      <c r="D36" s="114" t="n">
        <f aca="false">SUM(D33:D35)</f>
        <v>230658</v>
      </c>
      <c r="E36" s="114" t="n">
        <f aca="false">SUM(E33:E35)</f>
        <v>236690</v>
      </c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 t="s">
        <v>94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9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s="116" customFormat="true" ht="13.15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156</v>
      </c>
      <c r="C9" s="54" t="n">
        <v>23</v>
      </c>
      <c r="D9" s="32" t="n">
        <f aca="false">C9+B9</f>
        <v>12179</v>
      </c>
      <c r="E9" s="32"/>
      <c r="F9" s="54" t="n">
        <v>37485</v>
      </c>
      <c r="G9" s="54" t="n">
        <v>352</v>
      </c>
      <c r="H9" s="32" t="n">
        <f aca="false">G9+F9</f>
        <v>37837</v>
      </c>
      <c r="I9" s="32"/>
      <c r="J9" s="39" t="n">
        <f aca="false">B9+F9</f>
        <v>49641</v>
      </c>
      <c r="K9" s="118" t="n">
        <f aca="false">G9+C9</f>
        <v>375</v>
      </c>
      <c r="L9" s="39" t="n">
        <f aca="false">K9+J9</f>
        <v>50016</v>
      </c>
    </row>
    <row r="10" customFormat="false" ht="14.1" hidden="false" customHeight="true" outlineLevel="0" collapsed="false">
      <c r="A10" s="11" t="s">
        <v>8</v>
      </c>
      <c r="B10" s="54" t="n">
        <v>16589</v>
      </c>
      <c r="C10" s="54" t="n">
        <v>906</v>
      </c>
      <c r="D10" s="32" t="n">
        <f aca="false">C10+B10</f>
        <v>17495</v>
      </c>
      <c r="E10" s="32"/>
      <c r="F10" s="54" t="n">
        <v>30582</v>
      </c>
      <c r="G10" s="54" t="n">
        <v>373</v>
      </c>
      <c r="H10" s="32" t="n">
        <f aca="false">G10+F10</f>
        <v>30955</v>
      </c>
      <c r="I10" s="32"/>
      <c r="J10" s="39" t="n">
        <f aca="false">B10+F10</f>
        <v>47171</v>
      </c>
      <c r="K10" s="118" t="n">
        <f aca="false">G10+C10</f>
        <v>1279</v>
      </c>
      <c r="L10" s="39" t="n">
        <f aca="false">K10+J10</f>
        <v>48450</v>
      </c>
    </row>
    <row r="11" customFormat="false" ht="14.1" hidden="false" customHeight="true" outlineLevel="0" collapsed="false">
      <c r="A11" s="11" t="s">
        <v>9</v>
      </c>
      <c r="B11" s="54" t="n">
        <v>10471</v>
      </c>
      <c r="C11" s="32" t="n">
        <v>0</v>
      </c>
      <c r="D11" s="32" t="n">
        <f aca="false">C11+B11</f>
        <v>10471</v>
      </c>
      <c r="E11" s="32"/>
      <c r="F11" s="54" t="n">
        <v>7262</v>
      </c>
      <c r="G11" s="32" t="n">
        <v>0</v>
      </c>
      <c r="H11" s="32" t="n">
        <f aca="false">G11+F11</f>
        <v>7262</v>
      </c>
      <c r="I11" s="32"/>
      <c r="J11" s="39" t="n">
        <f aca="false">B11+F11</f>
        <v>17733</v>
      </c>
      <c r="K11" s="118" t="n">
        <f aca="false">G11+C11</f>
        <v>0</v>
      </c>
      <c r="L11" s="39" t="n">
        <f aca="false">K11+J11</f>
        <v>17733</v>
      </c>
    </row>
    <row r="12" customFormat="false" ht="14.1" hidden="false" customHeight="true" outlineLevel="0" collapsed="false">
      <c r="A12" s="11" t="s">
        <v>10</v>
      </c>
      <c r="B12" s="54" t="n">
        <v>11922</v>
      </c>
      <c r="C12" s="54" t="n">
        <v>1534</v>
      </c>
      <c r="D12" s="32" t="n">
        <f aca="false">C12+B12</f>
        <v>13456</v>
      </c>
      <c r="E12" s="32"/>
      <c r="F12" s="54" t="n">
        <v>5318</v>
      </c>
      <c r="G12" s="32" t="n">
        <v>0</v>
      </c>
      <c r="H12" s="32" t="n">
        <f aca="false">G12+F12</f>
        <v>5318</v>
      </c>
      <c r="I12" s="32"/>
      <c r="J12" s="39" t="n">
        <f aca="false">B12+F12</f>
        <v>17240</v>
      </c>
      <c r="K12" s="118" t="n">
        <f aca="false">G12+C12</f>
        <v>1534</v>
      </c>
      <c r="L12" s="39" t="n">
        <f aca="false">K12+J12</f>
        <v>18774</v>
      </c>
      <c r="M12" s="119"/>
    </row>
    <row r="13" customFormat="false" ht="14.1" hidden="false" customHeight="true" outlineLevel="0" collapsed="false">
      <c r="A13" s="11" t="s">
        <v>11</v>
      </c>
      <c r="B13" s="54" t="n">
        <v>10802</v>
      </c>
      <c r="C13" s="54" t="n">
        <v>598</v>
      </c>
      <c r="D13" s="32" t="n">
        <f aca="false">C13+B13</f>
        <v>11400</v>
      </c>
      <c r="E13" s="32"/>
      <c r="F13" s="54" t="n">
        <v>1350</v>
      </c>
      <c r="G13" s="32" t="n">
        <v>41</v>
      </c>
      <c r="H13" s="32" t="n">
        <f aca="false">G13+F13</f>
        <v>1391</v>
      </c>
      <c r="I13" s="32"/>
      <c r="J13" s="39" t="n">
        <f aca="false">B13+F13</f>
        <v>12152</v>
      </c>
      <c r="K13" s="118" t="n">
        <f aca="false">G13+C13</f>
        <v>639</v>
      </c>
      <c r="L13" s="39" t="n">
        <f aca="false">K13+J13</f>
        <v>12791</v>
      </c>
    </row>
    <row r="14" customFormat="false" ht="14.1" hidden="false" customHeight="true" outlineLevel="0" collapsed="false">
      <c r="A14" s="11" t="s">
        <v>12</v>
      </c>
      <c r="B14" s="54" t="n">
        <v>5469</v>
      </c>
      <c r="C14" s="32" t="n">
        <v>0</v>
      </c>
      <c r="D14" s="32" t="n">
        <f aca="false">C14+B14</f>
        <v>5469</v>
      </c>
      <c r="E14" s="32"/>
      <c r="F14" s="54" t="n">
        <v>734</v>
      </c>
      <c r="G14" s="32" t="n">
        <v>0</v>
      </c>
      <c r="H14" s="32" t="n">
        <f aca="false">G14+F14</f>
        <v>734</v>
      </c>
      <c r="I14" s="32"/>
      <c r="J14" s="39" t="n">
        <f aca="false">B14+F14</f>
        <v>6203</v>
      </c>
      <c r="K14" s="118" t="n">
        <f aca="false">G14+C14</f>
        <v>0</v>
      </c>
      <c r="L14" s="39" t="n">
        <f aca="false">K14+J14</f>
        <v>6203</v>
      </c>
    </row>
    <row r="15" customFormat="false" ht="14.1" hidden="false" customHeight="true" outlineLevel="0" collapsed="false">
      <c r="A15" s="6" t="s">
        <v>13</v>
      </c>
      <c r="B15" s="54" t="n">
        <v>6584</v>
      </c>
      <c r="C15" s="32" t="n">
        <v>3075</v>
      </c>
      <c r="D15" s="32" t="n">
        <f aca="false">C15+B15</f>
        <v>9659</v>
      </c>
      <c r="E15" s="32"/>
      <c r="F15" s="54" t="n">
        <v>1136</v>
      </c>
      <c r="G15" s="32" t="n">
        <v>876</v>
      </c>
      <c r="H15" s="32" t="n">
        <f aca="false">G15+F15</f>
        <v>2012</v>
      </c>
      <c r="I15" s="32"/>
      <c r="J15" s="39" t="n">
        <f aca="false">B15+F15</f>
        <v>7720</v>
      </c>
      <c r="K15" s="118" t="n">
        <f aca="false">G15+C15</f>
        <v>3951</v>
      </c>
      <c r="L15" s="39" t="n">
        <f aca="false">K15+J15</f>
        <v>11671</v>
      </c>
    </row>
    <row r="16" customFormat="false" ht="14.1" hidden="false" customHeight="true" outlineLevel="0" collapsed="false">
      <c r="A16" s="11" t="s">
        <v>14</v>
      </c>
      <c r="B16" s="54" t="n">
        <v>4901</v>
      </c>
      <c r="C16" s="54" t="n">
        <v>920</v>
      </c>
      <c r="D16" s="32" t="n">
        <f aca="false">C16+B16</f>
        <v>5821</v>
      </c>
      <c r="E16" s="32"/>
      <c r="F16" s="54" t="n">
        <v>0</v>
      </c>
      <c r="G16" s="32" t="n">
        <v>0</v>
      </c>
      <c r="H16" s="32" t="n">
        <f aca="false">G16+F16</f>
        <v>0</v>
      </c>
      <c r="I16" s="32"/>
      <c r="J16" s="39" t="n">
        <f aca="false">B16+F16</f>
        <v>4901</v>
      </c>
      <c r="K16" s="118" t="n">
        <f aca="false">G16+C16</f>
        <v>920</v>
      </c>
      <c r="L16" s="39" t="n">
        <f aca="false">K16+J16</f>
        <v>5821</v>
      </c>
    </row>
    <row r="17" customFormat="false" ht="14.1" hidden="false" customHeight="true" outlineLevel="0" collapsed="false">
      <c r="A17" s="11" t="s">
        <v>15</v>
      </c>
      <c r="B17" s="120" t="n">
        <v>281</v>
      </c>
      <c r="C17" s="32" t="n">
        <v>0</v>
      </c>
      <c r="D17" s="32" t="n">
        <f aca="false">C17+B17</f>
        <v>281</v>
      </c>
      <c r="E17" s="32"/>
      <c r="F17" s="54" t="n">
        <v>659</v>
      </c>
      <c r="G17" s="32" t="n">
        <v>0</v>
      </c>
      <c r="H17" s="32" t="n">
        <f aca="false">G17+F17</f>
        <v>659</v>
      </c>
      <c r="I17" s="32"/>
      <c r="J17" s="39" t="n">
        <f aca="false">B17+F17</f>
        <v>940</v>
      </c>
      <c r="K17" s="118" t="n">
        <f aca="false">G17+C17</f>
        <v>0</v>
      </c>
      <c r="L17" s="39" t="n">
        <f aca="false">K17+J17</f>
        <v>940</v>
      </c>
    </row>
    <row r="18" customFormat="false" ht="14.1" hidden="false" customHeight="true" outlineLevel="0" collapsed="false">
      <c r="A18" s="11" t="s">
        <v>16</v>
      </c>
      <c r="B18" s="54" t="n">
        <v>2656</v>
      </c>
      <c r="C18" s="32" t="n">
        <v>0</v>
      </c>
      <c r="D18" s="32" t="n">
        <f aca="false">C18+B18</f>
        <v>2656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656</v>
      </c>
      <c r="K18" s="118" t="n">
        <f aca="false">G18+C18</f>
        <v>0</v>
      </c>
      <c r="L18" s="39" t="n">
        <f aca="false">K18+J18</f>
        <v>2656</v>
      </c>
    </row>
    <row r="19" customFormat="false" ht="14.1" hidden="false" customHeight="true" outlineLevel="0" collapsed="false">
      <c r="A19" s="11" t="s">
        <v>17</v>
      </c>
      <c r="B19" s="54" t="n">
        <v>2442</v>
      </c>
      <c r="C19" s="32" t="n">
        <v>0</v>
      </c>
      <c r="D19" s="32" t="n">
        <f aca="false">C19+B19</f>
        <v>2442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442</v>
      </c>
      <c r="K19" s="118" t="n">
        <f aca="false">G19+C19</f>
        <v>0</v>
      </c>
      <c r="L19" s="39" t="n">
        <f aca="false">K19+J19</f>
        <v>2442</v>
      </c>
    </row>
    <row r="20" customFormat="false" ht="14.1" hidden="false" customHeight="true" outlineLevel="0" collapsed="false">
      <c r="A20" s="35" t="s">
        <v>18</v>
      </c>
      <c r="B20" s="32" t="n">
        <v>180</v>
      </c>
      <c r="C20" s="32" t="n">
        <v>0</v>
      </c>
      <c r="D20" s="32" t="n">
        <f aca="false">C20+B20</f>
        <v>180</v>
      </c>
      <c r="E20" s="32"/>
      <c r="F20" s="54" t="n">
        <v>212</v>
      </c>
      <c r="G20" s="32" t="n">
        <v>0</v>
      </c>
      <c r="H20" s="32" t="n">
        <f aca="false">G20+F20</f>
        <v>212</v>
      </c>
      <c r="I20" s="32"/>
      <c r="J20" s="39" t="n">
        <f aca="false">B20+F20</f>
        <v>392</v>
      </c>
      <c r="K20" s="118" t="n">
        <f aca="false">G20+C20</f>
        <v>0</v>
      </c>
      <c r="L20" s="39" t="n">
        <f aca="false">K20+J20</f>
        <v>392</v>
      </c>
    </row>
    <row r="21" customFormat="false" ht="14.1" hidden="false" customHeight="true" outlineLevel="0" collapsed="false">
      <c r="A21" s="35" t="s">
        <v>19</v>
      </c>
      <c r="B21" s="32" t="n">
        <v>12413</v>
      </c>
      <c r="C21" s="32" t="n">
        <v>0</v>
      </c>
      <c r="D21" s="32" t="n">
        <f aca="false">C21+B21</f>
        <v>12413</v>
      </c>
      <c r="E21" s="32"/>
      <c r="F21" s="54" t="n">
        <v>1794</v>
      </c>
      <c r="G21" s="32" t="n">
        <v>0</v>
      </c>
      <c r="H21" s="32" t="n">
        <f aca="false">G21+F21</f>
        <v>1794</v>
      </c>
      <c r="I21" s="32"/>
      <c r="J21" s="39" t="n">
        <f aca="false">B21+F21</f>
        <v>14207</v>
      </c>
      <c r="K21" s="118" t="n">
        <f aca="false">G21+C21</f>
        <v>0</v>
      </c>
      <c r="L21" s="39" t="n">
        <f aca="false">K21+J21</f>
        <v>14207</v>
      </c>
    </row>
    <row r="22" customFormat="false" ht="14.1" hidden="false" customHeight="true" outlineLevel="0" collapsed="false">
      <c r="A22" s="35" t="s">
        <v>20</v>
      </c>
      <c r="B22" s="54" t="n">
        <v>463</v>
      </c>
      <c r="C22" s="32" t="n">
        <v>0</v>
      </c>
      <c r="D22" s="32" t="n">
        <f aca="false">C22+B22</f>
        <v>463</v>
      </c>
      <c r="E22" s="32"/>
      <c r="F22" s="54" t="n">
        <v>238</v>
      </c>
      <c r="G22" s="32" t="n">
        <v>0</v>
      </c>
      <c r="H22" s="32" t="n">
        <f aca="false">G22+F22</f>
        <v>238</v>
      </c>
      <c r="I22" s="32"/>
      <c r="J22" s="39" t="n">
        <f aca="false">B22+F22</f>
        <v>701</v>
      </c>
      <c r="K22" s="118" t="n">
        <f aca="false">G22+C22</f>
        <v>0</v>
      </c>
      <c r="L22" s="39" t="n">
        <f aca="false">K22+J22</f>
        <v>701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132</v>
      </c>
      <c r="C26" s="54" t="n">
        <v>388</v>
      </c>
      <c r="D26" s="32" t="n">
        <f aca="false">C26+B26</f>
        <v>2520</v>
      </c>
      <c r="E26" s="32"/>
      <c r="F26" s="54" t="n">
        <v>18</v>
      </c>
      <c r="G26" s="32" t="n">
        <v>0</v>
      </c>
      <c r="H26" s="32" t="n">
        <f aca="false">G26+F26</f>
        <v>18</v>
      </c>
      <c r="I26" s="32"/>
      <c r="J26" s="39" t="n">
        <f aca="false">B26+F26</f>
        <v>2150</v>
      </c>
      <c r="K26" s="118" t="n">
        <f aca="false">G26+C26</f>
        <v>388</v>
      </c>
      <c r="L26" s="39" t="n">
        <f aca="false">K26+J26</f>
        <v>2538</v>
      </c>
    </row>
    <row r="27" customFormat="false" ht="14.1" hidden="false" customHeight="true" outlineLevel="0" collapsed="false">
      <c r="A27" s="11" t="s">
        <v>25</v>
      </c>
      <c r="B27" s="54" t="n">
        <v>706</v>
      </c>
      <c r="C27" s="32" t="n">
        <v>14</v>
      </c>
      <c r="D27" s="32" t="n">
        <f aca="false">C27+B27</f>
        <v>720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06</v>
      </c>
      <c r="K27" s="118" t="n">
        <f aca="false">G27+C27</f>
        <v>14</v>
      </c>
      <c r="L27" s="39" t="n">
        <f aca="false">K27+J27</f>
        <v>720</v>
      </c>
    </row>
    <row r="28" customFormat="false" ht="14.1" hidden="false" customHeight="true" outlineLevel="0" collapsed="false">
      <c r="A28" s="11" t="s">
        <v>26</v>
      </c>
      <c r="B28" s="54" t="n">
        <v>2291</v>
      </c>
      <c r="C28" s="54" t="n">
        <v>195</v>
      </c>
      <c r="D28" s="32" t="n">
        <f aca="false">C28+B28</f>
        <v>2486</v>
      </c>
      <c r="E28" s="32"/>
      <c r="F28" s="32" t="n">
        <v>5</v>
      </c>
      <c r="G28" s="54" t="n">
        <v>2</v>
      </c>
      <c r="H28" s="32" t="n">
        <f aca="false">G28+F28</f>
        <v>7</v>
      </c>
      <c r="I28" s="32"/>
      <c r="J28" s="39" t="n">
        <f aca="false">B28+F28</f>
        <v>2296</v>
      </c>
      <c r="K28" s="118" t="n">
        <f aca="false">G28+C28</f>
        <v>197</v>
      </c>
      <c r="L28" s="39" t="n">
        <f aca="false">K28+J28</f>
        <v>2493</v>
      </c>
    </row>
    <row r="29" customFormat="false" ht="14.1" hidden="false" customHeight="true" outlineLevel="0" collapsed="false">
      <c r="A29" s="11" t="s">
        <v>27</v>
      </c>
      <c r="B29" s="54" t="n">
        <v>3016</v>
      </c>
      <c r="C29" s="32" t="n">
        <v>94</v>
      </c>
      <c r="D29" s="32" t="n">
        <f aca="false">C29+B29</f>
        <v>3110</v>
      </c>
      <c r="E29" s="32"/>
      <c r="F29" s="54" t="n">
        <v>78</v>
      </c>
      <c r="G29" s="32" t="n">
        <v>0</v>
      </c>
      <c r="H29" s="32" t="n">
        <f aca="false">G29+F29</f>
        <v>78</v>
      </c>
      <c r="I29" s="32"/>
      <c r="J29" s="39" t="n">
        <f aca="false">B29+F29</f>
        <v>3094</v>
      </c>
      <c r="K29" s="118" t="n">
        <f aca="false">G29+C29</f>
        <v>94</v>
      </c>
      <c r="L29" s="39" t="n">
        <f aca="false">K29+J29</f>
        <v>3188</v>
      </c>
    </row>
    <row r="30" customFormat="false" ht="14.1" hidden="false" customHeight="true" outlineLevel="0" collapsed="false">
      <c r="A30" s="11" t="s">
        <v>28</v>
      </c>
      <c r="B30" s="54" t="n">
        <v>2479</v>
      </c>
      <c r="C30" s="54" t="n">
        <v>283</v>
      </c>
      <c r="D30" s="32" t="n">
        <f aca="false">C30+B30</f>
        <v>2762</v>
      </c>
      <c r="E30" s="32"/>
      <c r="F30" s="32" t="n">
        <v>103</v>
      </c>
      <c r="G30" s="54" t="n">
        <v>0</v>
      </c>
      <c r="H30" s="32" t="n">
        <f aca="false">G30+F30</f>
        <v>103</v>
      </c>
      <c r="I30" s="32"/>
      <c r="J30" s="39" t="n">
        <f aca="false">B30+F30</f>
        <v>2582</v>
      </c>
      <c r="K30" s="118" t="n">
        <f aca="false">G30+C30</f>
        <v>283</v>
      </c>
      <c r="L30" s="39" t="n">
        <f aca="false">K30+J30</f>
        <v>2865</v>
      </c>
    </row>
    <row r="31" customFormat="false" ht="14.1" hidden="false" customHeight="true" outlineLevel="0" collapsed="false">
      <c r="A31" s="11" t="s">
        <v>29</v>
      </c>
      <c r="B31" s="54" t="n">
        <v>7886</v>
      </c>
      <c r="C31" s="54" t="n">
        <v>1614</v>
      </c>
      <c r="D31" s="32" t="n">
        <f aca="false">C31+B31</f>
        <v>9500</v>
      </c>
      <c r="E31" s="32"/>
      <c r="F31" s="54" t="n">
        <v>391</v>
      </c>
      <c r="G31" s="32" t="n">
        <v>0</v>
      </c>
      <c r="H31" s="32" t="n">
        <f aca="false">G31+F31</f>
        <v>391</v>
      </c>
      <c r="I31" s="32"/>
      <c r="J31" s="39" t="n">
        <f aca="false">B31+F31</f>
        <v>8277</v>
      </c>
      <c r="K31" s="118" t="n">
        <f aca="false">G31+C31</f>
        <v>1614</v>
      </c>
      <c r="L31" s="39" t="n">
        <f aca="false">K31+J31</f>
        <v>9891</v>
      </c>
    </row>
    <row r="32" customFormat="false" ht="14.1" hidden="false" customHeight="true" outlineLevel="0" collapsed="false">
      <c r="A32" s="11" t="s">
        <v>30</v>
      </c>
      <c r="B32" s="54" t="n">
        <v>4161</v>
      </c>
      <c r="C32" s="32" t="n">
        <v>0</v>
      </c>
      <c r="D32" s="32" t="n">
        <f aca="false">C32+B32</f>
        <v>4161</v>
      </c>
      <c r="E32" s="32"/>
      <c r="F32" s="32" t="n">
        <v>1</v>
      </c>
      <c r="G32" s="32" t="n">
        <v>0</v>
      </c>
      <c r="H32" s="32" t="n">
        <f aca="false">G32+F32</f>
        <v>1</v>
      </c>
      <c r="I32" s="32"/>
      <c r="J32" s="39" t="n">
        <f aca="false">B32+F32</f>
        <v>4162</v>
      </c>
      <c r="K32" s="118" t="n">
        <f aca="false">G32+C32</f>
        <v>0</v>
      </c>
      <c r="L32" s="39" t="n">
        <f aca="false">K32+J32</f>
        <v>4162</v>
      </c>
    </row>
    <row r="33" customFormat="false" ht="14.1" hidden="false" customHeight="true" outlineLevel="0" collapsed="false">
      <c r="A33" s="11" t="s">
        <v>31</v>
      </c>
      <c r="B33" s="54" t="n">
        <v>500</v>
      </c>
      <c r="C33" s="32" t="n">
        <v>0</v>
      </c>
      <c r="D33" s="32" t="n">
        <f aca="false">C33+B33</f>
        <v>500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00</v>
      </c>
      <c r="K33" s="118" t="n">
        <f aca="false">G33+C33</f>
        <v>0</v>
      </c>
      <c r="L33" s="39" t="n">
        <f aca="false">K33+J33</f>
        <v>500</v>
      </c>
    </row>
    <row r="34" customFormat="false" ht="14.1" hidden="false" customHeight="true" outlineLevel="0" collapsed="false">
      <c r="A34" s="11" t="s">
        <v>32</v>
      </c>
      <c r="B34" s="54" t="n">
        <v>464</v>
      </c>
      <c r="C34" s="32" t="n">
        <v>62</v>
      </c>
      <c r="D34" s="32" t="n">
        <f aca="false">C34+B34</f>
        <v>526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64</v>
      </c>
      <c r="K34" s="118" t="n">
        <f aca="false">G34+C34</f>
        <v>62</v>
      </c>
      <c r="L34" s="39" t="n">
        <f aca="false">K34+J34</f>
        <v>526</v>
      </c>
    </row>
    <row r="35" customFormat="false" ht="14.1" hidden="false" customHeight="true" outlineLevel="0" collapsed="false">
      <c r="A35" s="11" t="s">
        <v>33</v>
      </c>
      <c r="B35" s="54" t="n">
        <v>140</v>
      </c>
      <c r="C35" s="32" t="n">
        <v>6</v>
      </c>
      <c r="D35" s="32" t="n">
        <f aca="false">C35+B35</f>
        <v>146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40</v>
      </c>
      <c r="K35" s="118" t="n">
        <f aca="false">G35+C35</f>
        <v>6</v>
      </c>
      <c r="L35" s="39" t="n">
        <f aca="false">K35+J35</f>
        <v>146</v>
      </c>
    </row>
    <row r="36" customFormat="false" ht="14.1" hidden="false" customHeight="true" outlineLevel="0" collapsed="false">
      <c r="A36" s="11" t="s">
        <v>34</v>
      </c>
      <c r="B36" s="54" t="n">
        <v>4068</v>
      </c>
      <c r="C36" s="32" t="n">
        <v>216</v>
      </c>
      <c r="D36" s="32" t="n">
        <f aca="false">C36+B36</f>
        <v>4284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068</v>
      </c>
      <c r="K36" s="118" t="n">
        <f aca="false">G36+C36</f>
        <v>216</v>
      </c>
      <c r="L36" s="39" t="n">
        <f aca="false">K36+J36</f>
        <v>4284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4605</v>
      </c>
      <c r="C37" s="68" t="n">
        <f aca="false">SUM(C9:C11)+SUM(C14:C25)</f>
        <v>4924</v>
      </c>
      <c r="D37" s="68" t="n">
        <f aca="false">SUM(D9:D11)+SUM(D14:D25)</f>
        <v>79529</v>
      </c>
      <c r="E37" s="68"/>
      <c r="F37" s="68" t="n">
        <f aca="false">SUM(F9:F11)+SUM(F14:F25)</f>
        <v>80102</v>
      </c>
      <c r="G37" s="68" t="n">
        <f aca="false">SUM(G9:G11)+SUM(G14:G25)</f>
        <v>1601</v>
      </c>
      <c r="H37" s="68" t="n">
        <f aca="false">SUM(H9:H11)+SUM(H14:H25)</f>
        <v>81703</v>
      </c>
      <c r="I37" s="68"/>
      <c r="J37" s="68" t="n">
        <f aca="false">SUM(J9:J11)+SUM(J14:J25)</f>
        <v>154707</v>
      </c>
      <c r="K37" s="68" t="n">
        <f aca="false">SUM(K9:K11)+SUM(K14:K25)</f>
        <v>6525</v>
      </c>
      <c r="L37" s="68" t="n">
        <f aca="false">SUM(L9:L11)+SUM(L14:L25)</f>
        <v>161232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0207</v>
      </c>
      <c r="C39" s="69" t="n">
        <f aca="false">+C12+SUM(C26:C29)+C35</f>
        <v>2231</v>
      </c>
      <c r="D39" s="69" t="n">
        <f aca="false">+D12+SUM(D26:D29)+D35</f>
        <v>22438</v>
      </c>
      <c r="E39" s="69"/>
      <c r="F39" s="69" t="n">
        <f aca="false">+F12+SUM(F26:F29)+F35</f>
        <v>5419</v>
      </c>
      <c r="G39" s="69" t="n">
        <f aca="false">+G12+SUM(G26:G29)+G35</f>
        <v>2</v>
      </c>
      <c r="H39" s="69" t="n">
        <f aca="false">+H12+SUM(H26:H29)+H35</f>
        <v>5421</v>
      </c>
      <c r="I39" s="69"/>
      <c r="J39" s="69" t="n">
        <f aca="false">+J12+SUM(J26:J29)+J35</f>
        <v>25626</v>
      </c>
      <c r="K39" s="69" t="n">
        <f aca="false">+K12+SUM(K26:K29)+K35</f>
        <v>2233</v>
      </c>
      <c r="L39" s="69" t="n">
        <f aca="false">+L12+SUM(L26:L29)+L35</f>
        <v>27859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0360</v>
      </c>
      <c r="C40" s="70" t="n">
        <f aca="false">+C13+SUM(C30:C34)+C36</f>
        <v>2773</v>
      </c>
      <c r="D40" s="70" t="n">
        <f aca="false">+D13+SUM(D30:D34)+D36</f>
        <v>33133</v>
      </c>
      <c r="E40" s="70"/>
      <c r="F40" s="70" t="n">
        <f aca="false">+F13+SUM(F30:F34)+F36</f>
        <v>1845</v>
      </c>
      <c r="G40" s="70" t="n">
        <f aca="false">+G13+SUM(G30:G34)+G36</f>
        <v>41</v>
      </c>
      <c r="H40" s="70" t="n">
        <f aca="false">+H13+SUM(H30:H34)+H36</f>
        <v>1886</v>
      </c>
      <c r="I40" s="70"/>
      <c r="J40" s="70" t="n">
        <f aca="false">+J13+SUM(J30:J34)+J36</f>
        <v>32205</v>
      </c>
      <c r="K40" s="70" t="n">
        <f aca="false">+K13+SUM(K30:K34)+K36</f>
        <v>2814</v>
      </c>
      <c r="L40" s="70" t="n">
        <f aca="false">+L13+SUM(L30:L34)+L36</f>
        <v>35019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5172</v>
      </c>
      <c r="C41" s="41" t="n">
        <f aca="false">SUM(C37:C40)</f>
        <v>9928</v>
      </c>
      <c r="D41" s="41" t="n">
        <f aca="false">SUM(D37:D40)</f>
        <v>135100</v>
      </c>
      <c r="E41" s="122"/>
      <c r="F41" s="41" t="n">
        <f aca="false">SUM(F37:F40)</f>
        <v>87366</v>
      </c>
      <c r="G41" s="41" t="n">
        <f aca="false">SUM(G37:G40)</f>
        <v>1644</v>
      </c>
      <c r="H41" s="41" t="n">
        <f aca="false">SUM(H37:H40)</f>
        <v>89010</v>
      </c>
      <c r="I41" s="122"/>
      <c r="J41" s="41" t="n">
        <f aca="false">SUM(J37:J40)</f>
        <v>212538</v>
      </c>
      <c r="K41" s="41" t="n">
        <f aca="false">SUM(K37:K40)</f>
        <v>11572</v>
      </c>
      <c r="L41" s="41" t="n">
        <f aca="false">SUM(L37:L40)</f>
        <v>224110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M1"/>
    <mergeCell ref="A2:M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234</v>
      </c>
      <c r="C9" s="54" t="n">
        <v>442</v>
      </c>
      <c r="D9" s="32" t="n">
        <f aca="false">C9+B9</f>
        <v>12676</v>
      </c>
      <c r="E9" s="32"/>
      <c r="F9" s="54" t="n">
        <v>36975</v>
      </c>
      <c r="G9" s="54" t="n">
        <v>196</v>
      </c>
      <c r="H9" s="32" t="n">
        <f aca="false">G9+F9</f>
        <v>37171</v>
      </c>
      <c r="I9" s="32"/>
      <c r="J9" s="39" t="n">
        <f aca="false">B9+F9</f>
        <v>49209</v>
      </c>
      <c r="K9" s="118" t="n">
        <f aca="false">G9+C9</f>
        <v>638</v>
      </c>
      <c r="L9" s="39" t="n">
        <f aca="false">K9+J9</f>
        <v>49847</v>
      </c>
    </row>
    <row r="10" customFormat="false" ht="14.1" hidden="false" customHeight="true" outlineLevel="0" collapsed="false">
      <c r="A10" s="11" t="s">
        <v>8</v>
      </c>
      <c r="B10" s="54" t="n">
        <v>17544</v>
      </c>
      <c r="C10" s="54" t="n">
        <v>521</v>
      </c>
      <c r="D10" s="32" t="n">
        <f aca="false">C10+B10</f>
        <v>18065</v>
      </c>
      <c r="E10" s="32"/>
      <c r="F10" s="54" t="n">
        <v>30577</v>
      </c>
      <c r="G10" s="54" t="n">
        <v>28</v>
      </c>
      <c r="H10" s="32" t="n">
        <f aca="false">G10+F10</f>
        <v>30605</v>
      </c>
      <c r="I10" s="32"/>
      <c r="J10" s="39" t="n">
        <f aca="false">B10+F10</f>
        <v>48121</v>
      </c>
      <c r="K10" s="118" t="n">
        <f aca="false">G10+C10</f>
        <v>549</v>
      </c>
      <c r="L10" s="39" t="n">
        <f aca="false">K10+J10</f>
        <v>48670</v>
      </c>
    </row>
    <row r="11" customFormat="false" ht="14.1" hidden="false" customHeight="true" outlineLevel="0" collapsed="false">
      <c r="A11" s="11" t="s">
        <v>9</v>
      </c>
      <c r="B11" s="54" t="n">
        <v>10033</v>
      </c>
      <c r="C11" s="32" t="n">
        <v>0</v>
      </c>
      <c r="D11" s="32" t="n">
        <f aca="false">C11+B11</f>
        <v>10033</v>
      </c>
      <c r="E11" s="32"/>
      <c r="F11" s="54" t="n">
        <v>7608</v>
      </c>
      <c r="G11" s="32" t="n">
        <v>0</v>
      </c>
      <c r="H11" s="32" t="n">
        <f aca="false">G11+F11</f>
        <v>7608</v>
      </c>
      <c r="I11" s="32"/>
      <c r="J11" s="39" t="n">
        <f aca="false">B11+F11</f>
        <v>17641</v>
      </c>
      <c r="K11" s="118" t="n">
        <f aca="false">G11+C11</f>
        <v>0</v>
      </c>
      <c r="L11" s="39" t="n">
        <f aca="false">K11+J11</f>
        <v>17641</v>
      </c>
    </row>
    <row r="12" customFormat="false" ht="14.1" hidden="false" customHeight="true" outlineLevel="0" collapsed="false">
      <c r="A12" s="11" t="s">
        <v>10</v>
      </c>
      <c r="B12" s="54" t="n">
        <v>12937</v>
      </c>
      <c r="C12" s="54" t="n">
        <v>1132</v>
      </c>
      <c r="D12" s="32" t="n">
        <f aca="false">C12+B12</f>
        <v>14069</v>
      </c>
      <c r="E12" s="32"/>
      <c r="F12" s="54" t="n">
        <v>4597</v>
      </c>
      <c r="G12" s="32" t="n">
        <v>0</v>
      </c>
      <c r="H12" s="32" t="n">
        <f aca="false">G12+F12</f>
        <v>4597</v>
      </c>
      <c r="I12" s="32"/>
      <c r="J12" s="39" t="n">
        <f aca="false">B12+F12</f>
        <v>17534</v>
      </c>
      <c r="K12" s="118" t="n">
        <f aca="false">G12+C12</f>
        <v>1132</v>
      </c>
      <c r="L12" s="39" t="n">
        <f aca="false">K12+J12</f>
        <v>18666</v>
      </c>
      <c r="M12" s="119"/>
    </row>
    <row r="13" customFormat="false" ht="14.1" hidden="false" customHeight="true" outlineLevel="0" collapsed="false">
      <c r="A13" s="11" t="s">
        <v>11</v>
      </c>
      <c r="B13" s="54" t="n">
        <v>11104</v>
      </c>
      <c r="C13" s="54" t="n">
        <v>890</v>
      </c>
      <c r="D13" s="32" t="n">
        <f aca="false">C13+B13</f>
        <v>11994</v>
      </c>
      <c r="E13" s="32"/>
      <c r="F13" s="54" t="n">
        <v>1218</v>
      </c>
      <c r="G13" s="32" t="n">
        <v>53</v>
      </c>
      <c r="H13" s="32" t="n">
        <f aca="false">G13+F13</f>
        <v>1271</v>
      </c>
      <c r="I13" s="32"/>
      <c r="J13" s="39" t="n">
        <f aca="false">B13+F13</f>
        <v>12322</v>
      </c>
      <c r="K13" s="118" t="n">
        <f aca="false">G13+C13</f>
        <v>943</v>
      </c>
      <c r="L13" s="39" t="n">
        <f aca="false">K13+J13</f>
        <v>13265</v>
      </c>
    </row>
    <row r="14" customFormat="false" ht="14.1" hidden="false" customHeight="true" outlineLevel="0" collapsed="false">
      <c r="A14" s="11" t="s">
        <v>12</v>
      </c>
      <c r="B14" s="54" t="n">
        <v>4662</v>
      </c>
      <c r="C14" s="32" t="n">
        <v>0</v>
      </c>
      <c r="D14" s="32" t="n">
        <f aca="false">C14+B14</f>
        <v>4662</v>
      </c>
      <c r="E14" s="32"/>
      <c r="F14" s="54" t="n">
        <v>745</v>
      </c>
      <c r="G14" s="32" t="n">
        <v>0</v>
      </c>
      <c r="H14" s="32" t="n">
        <f aca="false">G14+F14</f>
        <v>745</v>
      </c>
      <c r="I14" s="32"/>
      <c r="J14" s="39" t="n">
        <f aca="false">B14+F14</f>
        <v>5407</v>
      </c>
      <c r="K14" s="118" t="n">
        <f aca="false">G14+C14</f>
        <v>0</v>
      </c>
      <c r="L14" s="39" t="n">
        <f aca="false">K14+J14</f>
        <v>5407</v>
      </c>
    </row>
    <row r="15" customFormat="false" ht="14.1" hidden="false" customHeight="true" outlineLevel="0" collapsed="false">
      <c r="A15" s="6" t="s">
        <v>13</v>
      </c>
      <c r="B15" s="54" t="n">
        <v>6683</v>
      </c>
      <c r="C15" s="32" t="n">
        <v>3637</v>
      </c>
      <c r="D15" s="32" t="n">
        <f aca="false">C15+B15</f>
        <v>10320</v>
      </c>
      <c r="E15" s="32"/>
      <c r="F15" s="54" t="n">
        <v>1223</v>
      </c>
      <c r="G15" s="32" t="n">
        <v>822</v>
      </c>
      <c r="H15" s="32" t="n">
        <f aca="false">G15+F15</f>
        <v>2045</v>
      </c>
      <c r="I15" s="32"/>
      <c r="J15" s="39" t="n">
        <f aca="false">B15+F15</f>
        <v>7906</v>
      </c>
      <c r="K15" s="118" t="n">
        <f aca="false">G15+C15</f>
        <v>4459</v>
      </c>
      <c r="L15" s="39" t="n">
        <f aca="false">K15+J15</f>
        <v>12365</v>
      </c>
    </row>
    <row r="16" customFormat="false" ht="14.1" hidden="false" customHeight="true" outlineLevel="0" collapsed="false">
      <c r="A16" s="11" t="s">
        <v>14</v>
      </c>
      <c r="B16" s="54" t="n">
        <v>4818</v>
      </c>
      <c r="C16" s="54" t="n">
        <v>930</v>
      </c>
      <c r="D16" s="32" t="n">
        <f aca="false">C16+B16</f>
        <v>5748</v>
      </c>
      <c r="E16" s="32"/>
      <c r="F16" s="54" t="n">
        <v>0</v>
      </c>
      <c r="G16" s="32" t="n">
        <v>0</v>
      </c>
      <c r="H16" s="32" t="n">
        <f aca="false">G16+F16</f>
        <v>0</v>
      </c>
      <c r="I16" s="32"/>
      <c r="J16" s="39" t="n">
        <f aca="false">B16+F16</f>
        <v>4818</v>
      </c>
      <c r="K16" s="118" t="n">
        <f aca="false">G16+C16</f>
        <v>930</v>
      </c>
      <c r="L16" s="39" t="n">
        <f aca="false">K16+J16</f>
        <v>5748</v>
      </c>
    </row>
    <row r="17" customFormat="false" ht="14.1" hidden="false" customHeight="true" outlineLevel="0" collapsed="false">
      <c r="A17" s="11" t="s">
        <v>15</v>
      </c>
      <c r="B17" s="120" t="n">
        <v>262</v>
      </c>
      <c r="C17" s="32" t="n">
        <v>0</v>
      </c>
      <c r="D17" s="32" t="n">
        <f aca="false">C17+B17</f>
        <v>262</v>
      </c>
      <c r="E17" s="32"/>
      <c r="F17" s="54" t="n">
        <v>726</v>
      </c>
      <c r="G17" s="32" t="n">
        <v>0</v>
      </c>
      <c r="H17" s="32" t="n">
        <f aca="false">G17+F17</f>
        <v>726</v>
      </c>
      <c r="I17" s="32"/>
      <c r="J17" s="39" t="n">
        <f aca="false">B17+F17</f>
        <v>988</v>
      </c>
      <c r="K17" s="118" t="n">
        <f aca="false">G17+C17</f>
        <v>0</v>
      </c>
      <c r="L17" s="39" t="n">
        <f aca="false">K17+J17</f>
        <v>988</v>
      </c>
    </row>
    <row r="18" customFormat="false" ht="14.1" hidden="false" customHeight="true" outlineLevel="0" collapsed="false">
      <c r="A18" s="11" t="s">
        <v>16</v>
      </c>
      <c r="B18" s="54" t="n">
        <v>2562</v>
      </c>
      <c r="C18" s="32" t="n">
        <v>0</v>
      </c>
      <c r="D18" s="32" t="n">
        <f aca="false">C18+B18</f>
        <v>2562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562</v>
      </c>
      <c r="K18" s="118" t="n">
        <f aca="false">G18+C18</f>
        <v>0</v>
      </c>
      <c r="L18" s="39" t="n">
        <f aca="false">K18+J18</f>
        <v>2562</v>
      </c>
    </row>
    <row r="19" customFormat="false" ht="14.1" hidden="false" customHeight="true" outlineLevel="0" collapsed="false">
      <c r="A19" s="11" t="s">
        <v>17</v>
      </c>
      <c r="B19" s="54" t="n">
        <v>2346</v>
      </c>
      <c r="C19" s="32" t="n">
        <v>0</v>
      </c>
      <c r="D19" s="32" t="n">
        <f aca="false">C19+B19</f>
        <v>2346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346</v>
      </c>
      <c r="K19" s="118" t="n">
        <f aca="false">G19+C19</f>
        <v>0</v>
      </c>
      <c r="L19" s="39" t="n">
        <f aca="false">K19+J19</f>
        <v>2346</v>
      </c>
    </row>
    <row r="20" customFormat="false" ht="14.1" hidden="false" customHeight="true" outlineLevel="0" collapsed="false">
      <c r="A20" s="35" t="s">
        <v>18</v>
      </c>
      <c r="B20" s="32" t="n">
        <v>168</v>
      </c>
      <c r="C20" s="32" t="n">
        <v>0</v>
      </c>
      <c r="D20" s="32" t="n">
        <f aca="false">C20+B20</f>
        <v>168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52</v>
      </c>
      <c r="K20" s="118" t="n">
        <f aca="false">G20+C20</f>
        <v>0</v>
      </c>
      <c r="L20" s="39" t="n">
        <f aca="false">K20+J20</f>
        <v>352</v>
      </c>
    </row>
    <row r="21" customFormat="false" ht="14.1" hidden="false" customHeight="true" outlineLevel="0" collapsed="false">
      <c r="A21" s="35" t="s">
        <v>19</v>
      </c>
      <c r="B21" s="32" t="n">
        <v>10159</v>
      </c>
      <c r="C21" s="32" t="n">
        <v>0</v>
      </c>
      <c r="D21" s="32" t="n">
        <f aca="false">C21+B21</f>
        <v>10159</v>
      </c>
      <c r="E21" s="32"/>
      <c r="F21" s="54" t="n">
        <v>1698</v>
      </c>
      <c r="G21" s="32" t="n">
        <v>0</v>
      </c>
      <c r="H21" s="32" t="n">
        <f aca="false">G21+F21</f>
        <v>1698</v>
      </c>
      <c r="I21" s="32"/>
      <c r="J21" s="39" t="n">
        <f aca="false">B21+F21</f>
        <v>11857</v>
      </c>
      <c r="K21" s="118" t="n">
        <f aca="false">G21+C21</f>
        <v>0</v>
      </c>
      <c r="L21" s="39" t="n">
        <f aca="false">K21+J21</f>
        <v>11857</v>
      </c>
    </row>
    <row r="22" customFormat="false" ht="14.1" hidden="false" customHeight="true" outlineLevel="0" collapsed="false">
      <c r="A22" s="35" t="s">
        <v>20</v>
      </c>
      <c r="B22" s="54" t="n">
        <v>452</v>
      </c>
      <c r="C22" s="32" t="n">
        <v>0</v>
      </c>
      <c r="D22" s="32" t="n">
        <f aca="false">C22+B22</f>
        <v>452</v>
      </c>
      <c r="E22" s="32"/>
      <c r="F22" s="54" t="n">
        <v>254</v>
      </c>
      <c r="G22" s="32" t="n">
        <v>0</v>
      </c>
      <c r="H22" s="32" t="n">
        <f aca="false">G22+F22</f>
        <v>254</v>
      </c>
      <c r="I22" s="32"/>
      <c r="J22" s="39" t="n">
        <f aca="false">B22+F22</f>
        <v>706</v>
      </c>
      <c r="K22" s="118" t="n">
        <f aca="false">G22+C22</f>
        <v>0</v>
      </c>
      <c r="L22" s="39" t="n">
        <f aca="false">K22+J22</f>
        <v>706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175</v>
      </c>
      <c r="C26" s="54" t="n">
        <v>426</v>
      </c>
      <c r="D26" s="32" t="n">
        <f aca="false">C26+B26</f>
        <v>2601</v>
      </c>
      <c r="E26" s="32"/>
      <c r="F26" s="54" t="n">
        <v>11</v>
      </c>
      <c r="G26" s="32" t="n">
        <v>0</v>
      </c>
      <c r="H26" s="32" t="n">
        <f aca="false">G26+F26</f>
        <v>11</v>
      </c>
      <c r="I26" s="32"/>
      <c r="J26" s="39" t="n">
        <f aca="false">B26+F26</f>
        <v>2186</v>
      </c>
      <c r="K26" s="118" t="n">
        <f aca="false">G26+C26</f>
        <v>426</v>
      </c>
      <c r="L26" s="39" t="n">
        <f aca="false">K26+J26</f>
        <v>2612</v>
      </c>
    </row>
    <row r="27" customFormat="false" ht="14.1" hidden="false" customHeight="true" outlineLevel="0" collapsed="false">
      <c r="A27" s="11" t="s">
        <v>25</v>
      </c>
      <c r="B27" s="54" t="n">
        <v>678</v>
      </c>
      <c r="C27" s="32" t="n">
        <v>18</v>
      </c>
      <c r="D27" s="32" t="n">
        <f aca="false">C27+B27</f>
        <v>696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678</v>
      </c>
      <c r="K27" s="118" t="n">
        <f aca="false">G27+C27</f>
        <v>18</v>
      </c>
      <c r="L27" s="39" t="n">
        <f aca="false">K27+J27</f>
        <v>696</v>
      </c>
    </row>
    <row r="28" customFormat="false" ht="14.1" hidden="false" customHeight="true" outlineLevel="0" collapsed="false">
      <c r="A28" s="11" t="s">
        <v>26</v>
      </c>
      <c r="B28" s="54" t="n">
        <v>2586</v>
      </c>
      <c r="C28" s="54" t="n">
        <v>240</v>
      </c>
      <c r="D28" s="32" t="n">
        <f aca="false">C28+B28</f>
        <v>2826</v>
      </c>
      <c r="E28" s="32"/>
      <c r="F28" s="32" t="n">
        <v>0</v>
      </c>
      <c r="G28" s="54" t="n">
        <v>1</v>
      </c>
      <c r="H28" s="32" t="n">
        <f aca="false">G28+F28</f>
        <v>1</v>
      </c>
      <c r="I28" s="32"/>
      <c r="J28" s="39" t="n">
        <f aca="false">B28+F28</f>
        <v>2586</v>
      </c>
      <c r="K28" s="118" t="n">
        <f aca="false">G28+C28</f>
        <v>241</v>
      </c>
      <c r="L28" s="39" t="n">
        <f aca="false">K28+J28</f>
        <v>2827</v>
      </c>
    </row>
    <row r="29" customFormat="false" ht="14.1" hidden="false" customHeight="true" outlineLevel="0" collapsed="false">
      <c r="A29" s="11" t="s">
        <v>27</v>
      </c>
      <c r="B29" s="54" t="n">
        <v>3222</v>
      </c>
      <c r="C29" s="32" t="n">
        <v>78</v>
      </c>
      <c r="D29" s="32" t="n">
        <f aca="false">C29+B29</f>
        <v>3300</v>
      </c>
      <c r="E29" s="32"/>
      <c r="F29" s="54" t="n">
        <v>78</v>
      </c>
      <c r="G29" s="32" t="n">
        <v>4</v>
      </c>
      <c r="H29" s="32" t="n">
        <f aca="false">G29+F29</f>
        <v>82</v>
      </c>
      <c r="I29" s="32"/>
      <c r="J29" s="39" t="n">
        <f aca="false">B29+F29</f>
        <v>3300</v>
      </c>
      <c r="K29" s="118" t="n">
        <f aca="false">G29+C29</f>
        <v>82</v>
      </c>
      <c r="L29" s="39" t="n">
        <f aca="false">K29+J29</f>
        <v>3382</v>
      </c>
    </row>
    <row r="30" customFormat="false" ht="14.1" hidden="false" customHeight="true" outlineLevel="0" collapsed="false">
      <c r="A30" s="11" t="s">
        <v>28</v>
      </c>
      <c r="B30" s="54" t="n">
        <v>2846</v>
      </c>
      <c r="C30" s="54" t="n">
        <v>302</v>
      </c>
      <c r="D30" s="32" t="n">
        <f aca="false">C30+B30</f>
        <v>3148</v>
      </c>
      <c r="E30" s="32"/>
      <c r="F30" s="32" t="n">
        <v>98</v>
      </c>
      <c r="G30" s="54" t="n">
        <v>2</v>
      </c>
      <c r="H30" s="32" t="n">
        <f aca="false">G30+F30</f>
        <v>100</v>
      </c>
      <c r="I30" s="32"/>
      <c r="J30" s="39" t="n">
        <f aca="false">B30+F30</f>
        <v>2944</v>
      </c>
      <c r="K30" s="118" t="n">
        <f aca="false">G30+C30</f>
        <v>304</v>
      </c>
      <c r="L30" s="39" t="n">
        <f aca="false">K30+J30</f>
        <v>3248</v>
      </c>
    </row>
    <row r="31" customFormat="false" ht="14.1" hidden="false" customHeight="true" outlineLevel="0" collapsed="false">
      <c r="A31" s="11" t="s">
        <v>29</v>
      </c>
      <c r="B31" s="54" t="n">
        <v>8430</v>
      </c>
      <c r="C31" s="54" t="n">
        <v>1818</v>
      </c>
      <c r="D31" s="32" t="n">
        <f aca="false">C31+B31</f>
        <v>10248</v>
      </c>
      <c r="E31" s="32"/>
      <c r="F31" s="54" t="n">
        <v>448</v>
      </c>
      <c r="G31" s="32" t="n">
        <v>0</v>
      </c>
      <c r="H31" s="32" t="n">
        <f aca="false">G31+F31</f>
        <v>448</v>
      </c>
      <c r="I31" s="32"/>
      <c r="J31" s="39" t="n">
        <f aca="false">B31+F31</f>
        <v>8878</v>
      </c>
      <c r="K31" s="118" t="n">
        <f aca="false">G31+C31</f>
        <v>1818</v>
      </c>
      <c r="L31" s="39" t="n">
        <f aca="false">K31+J31</f>
        <v>10696</v>
      </c>
    </row>
    <row r="32" customFormat="false" ht="14.1" hidden="false" customHeight="true" outlineLevel="0" collapsed="false">
      <c r="A32" s="11" t="s">
        <v>30</v>
      </c>
      <c r="B32" s="54" t="n">
        <v>4467</v>
      </c>
      <c r="C32" s="32" t="n">
        <v>0</v>
      </c>
      <c r="D32" s="32" t="n">
        <f aca="false">C32+B32</f>
        <v>4467</v>
      </c>
      <c r="E32" s="32"/>
      <c r="F32" s="32" t="n">
        <v>0</v>
      </c>
      <c r="G32" s="32" t="n">
        <v>0</v>
      </c>
      <c r="H32" s="32" t="n">
        <f aca="false">G32+F32</f>
        <v>0</v>
      </c>
      <c r="I32" s="32"/>
      <c r="J32" s="39" t="n">
        <f aca="false">B32+F32</f>
        <v>4467</v>
      </c>
      <c r="K32" s="118" t="n">
        <f aca="false">G32+C32</f>
        <v>0</v>
      </c>
      <c r="L32" s="39" t="n">
        <f aca="false">K32+J32</f>
        <v>4467</v>
      </c>
    </row>
    <row r="33" customFormat="false" ht="14.1" hidden="false" customHeight="true" outlineLevel="0" collapsed="false">
      <c r="A33" s="11" t="s">
        <v>31</v>
      </c>
      <c r="B33" s="54" t="n">
        <v>592</v>
      </c>
      <c r="C33" s="32" t="n">
        <v>0</v>
      </c>
      <c r="D33" s="32" t="n">
        <f aca="false">C33+B33</f>
        <v>592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92</v>
      </c>
      <c r="K33" s="118" t="n">
        <f aca="false">G33+C33</f>
        <v>0</v>
      </c>
      <c r="L33" s="39" t="n">
        <f aca="false">K33+J33</f>
        <v>592</v>
      </c>
    </row>
    <row r="34" customFormat="false" ht="14.1" hidden="false" customHeight="true" outlineLevel="0" collapsed="false">
      <c r="A34" s="11" t="s">
        <v>32</v>
      </c>
      <c r="B34" s="54" t="n">
        <v>482</v>
      </c>
      <c r="C34" s="32" t="n">
        <v>118</v>
      </c>
      <c r="D34" s="32" t="n">
        <f aca="false">C34+B34</f>
        <v>600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82</v>
      </c>
      <c r="K34" s="118" t="n">
        <f aca="false">G34+C34</f>
        <v>118</v>
      </c>
      <c r="L34" s="39" t="n">
        <f aca="false">K34+J34</f>
        <v>600</v>
      </c>
    </row>
    <row r="35" customFormat="false" ht="14.1" hidden="false" customHeight="true" outlineLevel="0" collapsed="false">
      <c r="A35" s="11" t="s">
        <v>33</v>
      </c>
      <c r="B35" s="54" t="n">
        <v>152</v>
      </c>
      <c r="C35" s="32" t="n">
        <v>12</v>
      </c>
      <c r="D35" s="32" t="n">
        <f aca="false">C35+B35</f>
        <v>164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52</v>
      </c>
      <c r="K35" s="118" t="n">
        <f aca="false">G35+C35</f>
        <v>12</v>
      </c>
      <c r="L35" s="39" t="n">
        <f aca="false">K35+J35</f>
        <v>164</v>
      </c>
    </row>
    <row r="36" customFormat="false" ht="14.1" hidden="false" customHeight="true" outlineLevel="0" collapsed="false">
      <c r="A36" s="11" t="s">
        <v>34</v>
      </c>
      <c r="B36" s="54" t="n">
        <v>4276</v>
      </c>
      <c r="C36" s="32" t="n">
        <v>546</v>
      </c>
      <c r="D36" s="32" t="n">
        <f aca="false">C36+B36</f>
        <v>4822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76</v>
      </c>
      <c r="K36" s="118" t="n">
        <f aca="false">G36+C36</f>
        <v>546</v>
      </c>
      <c r="L36" s="39" t="n">
        <f aca="false">K36+J36</f>
        <v>4822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1923</v>
      </c>
      <c r="C37" s="68" t="n">
        <f aca="false">SUM(C9:C11)+SUM(C14:C25)</f>
        <v>5530</v>
      </c>
      <c r="D37" s="68" t="n">
        <f aca="false">SUM(D9:D11)+SUM(D14:D25)</f>
        <v>77453</v>
      </c>
      <c r="E37" s="68"/>
      <c r="F37" s="68" t="n">
        <f aca="false">SUM(F9:F11)+SUM(F14:F25)</f>
        <v>79990</v>
      </c>
      <c r="G37" s="68" t="n">
        <f aca="false">SUM(G9:G11)+SUM(G14:G25)</f>
        <v>1046</v>
      </c>
      <c r="H37" s="68" t="n">
        <f aca="false">SUM(H9:H11)+SUM(H14:H25)</f>
        <v>81036</v>
      </c>
      <c r="I37" s="68"/>
      <c r="J37" s="68" t="n">
        <f aca="false">SUM(J9:J11)+SUM(J14:J25)</f>
        <v>151913</v>
      </c>
      <c r="K37" s="68" t="n">
        <f aca="false">SUM(K9:K11)+SUM(K14:K25)</f>
        <v>6576</v>
      </c>
      <c r="L37" s="68" t="n">
        <f aca="false">SUM(L9:L11)+SUM(L14:L25)</f>
        <v>158489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1750</v>
      </c>
      <c r="C39" s="69" t="n">
        <f aca="false">+C12+SUM(C26:C29)+C35</f>
        <v>1906</v>
      </c>
      <c r="D39" s="69" t="n">
        <f aca="false">+D12+SUM(D26:D29)+D35</f>
        <v>23656</v>
      </c>
      <c r="E39" s="69"/>
      <c r="F39" s="69" t="n">
        <f aca="false">+F12+SUM(F26:F29)+F35</f>
        <v>4686</v>
      </c>
      <c r="G39" s="69" t="n">
        <f aca="false">+G12+SUM(G26:G29)+G35</f>
        <v>5</v>
      </c>
      <c r="H39" s="69" t="n">
        <f aca="false">+H12+SUM(H26:H29)+H35</f>
        <v>4691</v>
      </c>
      <c r="I39" s="69"/>
      <c r="J39" s="69" t="n">
        <f aca="false">+J12+SUM(J26:J29)+J35</f>
        <v>26436</v>
      </c>
      <c r="K39" s="69" t="n">
        <f aca="false">+K12+SUM(K26:K29)+K35</f>
        <v>1911</v>
      </c>
      <c r="L39" s="69" t="n">
        <f aca="false">+L12+SUM(L26:L29)+L35</f>
        <v>28347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2197</v>
      </c>
      <c r="C40" s="70" t="n">
        <f aca="false">+C13+SUM(C30:C34)+C36</f>
        <v>3674</v>
      </c>
      <c r="D40" s="70" t="n">
        <f aca="false">+D13+SUM(D30:D34)+D36</f>
        <v>35871</v>
      </c>
      <c r="E40" s="70"/>
      <c r="F40" s="70" t="n">
        <f aca="false">+F13+SUM(F30:F34)+F36</f>
        <v>1764</v>
      </c>
      <c r="G40" s="70" t="n">
        <f aca="false">+G13+SUM(G30:G34)+G36</f>
        <v>55</v>
      </c>
      <c r="H40" s="70" t="n">
        <f aca="false">+H13+SUM(H30:H34)+H36</f>
        <v>1819</v>
      </c>
      <c r="I40" s="70"/>
      <c r="J40" s="70" t="n">
        <f aca="false">+J13+SUM(J30:J34)+J36</f>
        <v>33961</v>
      </c>
      <c r="K40" s="70" t="n">
        <f aca="false">+K13+SUM(K30:K34)+K36</f>
        <v>3729</v>
      </c>
      <c r="L40" s="70" t="n">
        <f aca="false">+L13+SUM(L30:L34)+L36</f>
        <v>37690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5870</v>
      </c>
      <c r="C41" s="41" t="n">
        <f aca="false">SUM(C37:C40)</f>
        <v>11110</v>
      </c>
      <c r="D41" s="41" t="n">
        <f aca="false">SUM(D37:D40)</f>
        <v>136980</v>
      </c>
      <c r="E41" s="122"/>
      <c r="F41" s="41" t="n">
        <f aca="false">SUM(F37:F40)</f>
        <v>86440</v>
      </c>
      <c r="G41" s="41" t="n">
        <f aca="false">SUM(G37:G40)</f>
        <v>1106</v>
      </c>
      <c r="H41" s="41" t="n">
        <f aca="false">SUM(H37:H40)</f>
        <v>87546</v>
      </c>
      <c r="I41" s="122"/>
      <c r="J41" s="41" t="n">
        <f aca="false">SUM(J37:J40)</f>
        <v>212310</v>
      </c>
      <c r="K41" s="41" t="n">
        <f aca="false">SUM(K37:K40)</f>
        <v>12216</v>
      </c>
      <c r="L41" s="41" t="n">
        <f aca="false">SUM(L37:L40)</f>
        <v>224526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1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1582</v>
      </c>
      <c r="C9" s="54" t="n">
        <v>602</v>
      </c>
      <c r="D9" s="32" t="n">
        <f aca="false">C9+B9</f>
        <v>12184</v>
      </c>
      <c r="E9" s="32"/>
      <c r="F9" s="54" t="n">
        <v>37267</v>
      </c>
      <c r="G9" s="54" t="n">
        <v>446</v>
      </c>
      <c r="H9" s="32" t="n">
        <f aca="false">G9+F9</f>
        <v>37713</v>
      </c>
      <c r="I9" s="32"/>
      <c r="J9" s="39" t="n">
        <f aca="false">B9+F9</f>
        <v>48849</v>
      </c>
      <c r="K9" s="118" t="n">
        <f aca="false">G9+C9</f>
        <v>1048</v>
      </c>
      <c r="L9" s="39" t="n">
        <f aca="false">K9+J9</f>
        <v>49897</v>
      </c>
    </row>
    <row r="10" customFormat="false" ht="14.1" hidden="false" customHeight="true" outlineLevel="0" collapsed="false">
      <c r="A10" s="11" t="s">
        <v>8</v>
      </c>
      <c r="B10" s="54" t="n">
        <v>18663</v>
      </c>
      <c r="C10" s="54" t="n">
        <v>141</v>
      </c>
      <c r="D10" s="32" t="n">
        <f aca="false">C10+B10</f>
        <v>18804</v>
      </c>
      <c r="E10" s="32"/>
      <c r="F10" s="54" t="n">
        <v>30801</v>
      </c>
      <c r="G10" s="54" t="n">
        <v>46</v>
      </c>
      <c r="H10" s="32" t="n">
        <f aca="false">G10+F10</f>
        <v>30847</v>
      </c>
      <c r="I10" s="32"/>
      <c r="J10" s="39" t="n">
        <f aca="false">B10+F10</f>
        <v>49464</v>
      </c>
      <c r="K10" s="118" t="n">
        <f aca="false">G10+C10</f>
        <v>187</v>
      </c>
      <c r="L10" s="39" t="n">
        <f aca="false">K10+J10</f>
        <v>49651</v>
      </c>
    </row>
    <row r="11" customFormat="false" ht="14.1" hidden="false" customHeight="true" outlineLevel="0" collapsed="false">
      <c r="A11" s="11" t="s">
        <v>9</v>
      </c>
      <c r="B11" s="54" t="n">
        <v>10526</v>
      </c>
      <c r="C11" s="32" t="n">
        <v>0</v>
      </c>
      <c r="D11" s="32" t="n">
        <f aca="false">C11+B11</f>
        <v>10526</v>
      </c>
      <c r="E11" s="32"/>
      <c r="F11" s="54" t="n">
        <v>8400</v>
      </c>
      <c r="G11" s="32" t="n">
        <v>0</v>
      </c>
      <c r="H11" s="32" t="n">
        <f aca="false">G11+F11</f>
        <v>8400</v>
      </c>
      <c r="I11" s="32"/>
      <c r="J11" s="39" t="n">
        <f aca="false">B11+F11</f>
        <v>18926</v>
      </c>
      <c r="K11" s="118" t="n">
        <f aca="false">G11+C11</f>
        <v>0</v>
      </c>
      <c r="L11" s="39" t="n">
        <f aca="false">K11+J11</f>
        <v>18926</v>
      </c>
    </row>
    <row r="12" customFormat="false" ht="14.1" hidden="false" customHeight="true" outlineLevel="0" collapsed="false">
      <c r="A12" s="11" t="s">
        <v>10</v>
      </c>
      <c r="B12" s="54" t="n">
        <v>13292</v>
      </c>
      <c r="C12" s="54" t="n">
        <v>936</v>
      </c>
      <c r="D12" s="32" t="n">
        <f aca="false">C12+B12</f>
        <v>14228</v>
      </c>
      <c r="E12" s="32"/>
      <c r="F12" s="54" t="n">
        <v>5322</v>
      </c>
      <c r="G12" s="32" t="n">
        <v>0</v>
      </c>
      <c r="H12" s="32" t="n">
        <f aca="false">G12+F12</f>
        <v>5322</v>
      </c>
      <c r="I12" s="32"/>
      <c r="J12" s="39" t="n">
        <f aca="false">B12+F12</f>
        <v>18614</v>
      </c>
      <c r="K12" s="118" t="n">
        <f aca="false">G12+C12</f>
        <v>936</v>
      </c>
      <c r="L12" s="39" t="n">
        <f aca="false">K12+J12</f>
        <v>19550</v>
      </c>
      <c r="M12" s="119"/>
    </row>
    <row r="13" customFormat="false" ht="14.1" hidden="false" customHeight="true" outlineLevel="0" collapsed="false">
      <c r="A13" s="11" t="s">
        <v>11</v>
      </c>
      <c r="B13" s="54" t="n">
        <v>11511</v>
      </c>
      <c r="C13" s="54" t="n">
        <v>659</v>
      </c>
      <c r="D13" s="32" t="n">
        <f aca="false">C13+B13</f>
        <v>12170</v>
      </c>
      <c r="E13" s="32"/>
      <c r="F13" s="54" t="n">
        <v>1258</v>
      </c>
      <c r="G13" s="32" t="n">
        <v>53</v>
      </c>
      <c r="H13" s="32" t="n">
        <f aca="false">G13+F13</f>
        <v>1311</v>
      </c>
      <c r="I13" s="32"/>
      <c r="J13" s="39" t="n">
        <f aca="false">B13+F13</f>
        <v>12769</v>
      </c>
      <c r="K13" s="118" t="n">
        <f aca="false">G13+C13</f>
        <v>712</v>
      </c>
      <c r="L13" s="39" t="n">
        <f aca="false">K13+J13</f>
        <v>13481</v>
      </c>
    </row>
    <row r="14" customFormat="false" ht="14.1" hidden="false" customHeight="true" outlineLevel="0" collapsed="false">
      <c r="A14" s="11" t="s">
        <v>12</v>
      </c>
      <c r="B14" s="54" t="n">
        <v>5049</v>
      </c>
      <c r="C14" s="32" t="n">
        <v>0</v>
      </c>
      <c r="D14" s="32" t="n">
        <f aca="false">C14+B14</f>
        <v>5049</v>
      </c>
      <c r="E14" s="32"/>
      <c r="F14" s="54" t="n">
        <v>820</v>
      </c>
      <c r="G14" s="32" t="n">
        <v>0</v>
      </c>
      <c r="H14" s="32" t="n">
        <f aca="false">G14+F14</f>
        <v>820</v>
      </c>
      <c r="I14" s="32"/>
      <c r="J14" s="39" t="n">
        <f aca="false">B14+F14</f>
        <v>5869</v>
      </c>
      <c r="K14" s="118" t="n">
        <f aca="false">G14+C14</f>
        <v>0</v>
      </c>
      <c r="L14" s="39" t="n">
        <f aca="false">K14+J14</f>
        <v>5869</v>
      </c>
    </row>
    <row r="15" customFormat="false" ht="14.1" hidden="false" customHeight="true" outlineLevel="0" collapsed="false">
      <c r="A15" s="6" t="s">
        <v>13</v>
      </c>
      <c r="B15" s="54" t="n">
        <v>7130</v>
      </c>
      <c r="C15" s="32" t="n">
        <v>4653</v>
      </c>
      <c r="D15" s="32" t="n">
        <f aca="false">C15+B15</f>
        <v>11783</v>
      </c>
      <c r="E15" s="32"/>
      <c r="F15" s="54" t="n">
        <v>1096</v>
      </c>
      <c r="G15" s="32" t="n">
        <v>1119</v>
      </c>
      <c r="H15" s="32" t="n">
        <f aca="false">G15+F15</f>
        <v>2215</v>
      </c>
      <c r="I15" s="32"/>
      <c r="J15" s="39" t="n">
        <f aca="false">B15+F15</f>
        <v>8226</v>
      </c>
      <c r="K15" s="118" t="n">
        <f aca="false">G15+C15</f>
        <v>5772</v>
      </c>
      <c r="L15" s="39" t="n">
        <f aca="false">K15+J15</f>
        <v>13998</v>
      </c>
    </row>
    <row r="16" customFormat="false" ht="14.1" hidden="false" customHeight="true" outlineLevel="0" collapsed="false">
      <c r="A16" s="11" t="s">
        <v>14</v>
      </c>
      <c r="B16" s="54" t="n">
        <v>4431</v>
      </c>
      <c r="C16" s="54" t="n">
        <v>960</v>
      </c>
      <c r="D16" s="32" t="n">
        <f aca="false">C16+B16</f>
        <v>5391</v>
      </c>
      <c r="E16" s="32"/>
      <c r="F16" s="54" t="n">
        <v>8</v>
      </c>
      <c r="G16" s="32" t="n">
        <v>0</v>
      </c>
      <c r="H16" s="32" t="n">
        <f aca="false">G16+F16</f>
        <v>8</v>
      </c>
      <c r="I16" s="32"/>
      <c r="J16" s="39" t="n">
        <f aca="false">B16+F16</f>
        <v>4439</v>
      </c>
      <c r="K16" s="118" t="n">
        <f aca="false">G16+C16</f>
        <v>960</v>
      </c>
      <c r="L16" s="39" t="n">
        <f aca="false">K16+J16</f>
        <v>5399</v>
      </c>
    </row>
    <row r="17" customFormat="false" ht="14.1" hidden="false" customHeight="true" outlineLevel="0" collapsed="false">
      <c r="A17" s="11" t="s">
        <v>15</v>
      </c>
      <c r="B17" s="120" t="n">
        <v>282</v>
      </c>
      <c r="C17" s="32" t="n">
        <v>0</v>
      </c>
      <c r="D17" s="32" t="n">
        <f aca="false">C17+B17</f>
        <v>282</v>
      </c>
      <c r="E17" s="32"/>
      <c r="F17" s="54" t="n">
        <v>766</v>
      </c>
      <c r="G17" s="32" t="n">
        <v>0</v>
      </c>
      <c r="H17" s="32" t="n">
        <f aca="false">G17+F17</f>
        <v>766</v>
      </c>
      <c r="I17" s="32"/>
      <c r="J17" s="39" t="n">
        <f aca="false">B17+F17</f>
        <v>1048</v>
      </c>
      <c r="K17" s="118" t="n">
        <f aca="false">G17+C17</f>
        <v>0</v>
      </c>
      <c r="L17" s="39" t="n">
        <f aca="false">K17+J17</f>
        <v>1048</v>
      </c>
    </row>
    <row r="18" customFormat="false" ht="14.1" hidden="false" customHeight="true" outlineLevel="0" collapsed="false">
      <c r="A18" s="11" t="s">
        <v>16</v>
      </c>
      <c r="B18" s="54" t="n">
        <v>2734</v>
      </c>
      <c r="C18" s="32" t="n">
        <v>0</v>
      </c>
      <c r="D18" s="32" t="n">
        <f aca="false">C18+B18</f>
        <v>2734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734</v>
      </c>
      <c r="K18" s="118" t="n">
        <f aca="false">G18+C18</f>
        <v>0</v>
      </c>
      <c r="L18" s="39" t="n">
        <f aca="false">K18+J18</f>
        <v>2734</v>
      </c>
    </row>
    <row r="19" customFormat="false" ht="14.1" hidden="false" customHeight="true" outlineLevel="0" collapsed="false">
      <c r="A19" s="11" t="s">
        <v>17</v>
      </c>
      <c r="B19" s="54" t="n">
        <v>2304</v>
      </c>
      <c r="C19" s="32" t="n">
        <v>0</v>
      </c>
      <c r="D19" s="32" t="n">
        <f aca="false">C19+B19</f>
        <v>2304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304</v>
      </c>
      <c r="K19" s="118" t="n">
        <f aca="false">G19+C19</f>
        <v>0</v>
      </c>
      <c r="L19" s="39" t="n">
        <f aca="false">K19+J19</f>
        <v>2304</v>
      </c>
    </row>
    <row r="20" customFormat="false" ht="14.1" hidden="false" customHeight="true" outlineLevel="0" collapsed="false">
      <c r="A20" s="35" t="s">
        <v>18</v>
      </c>
      <c r="B20" s="32" t="n">
        <v>184</v>
      </c>
      <c r="C20" s="32" t="n">
        <v>0</v>
      </c>
      <c r="D20" s="32" t="n">
        <f aca="false">C20+B20</f>
        <v>184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68</v>
      </c>
      <c r="K20" s="118" t="n">
        <f aca="false">G20+C20</f>
        <v>0</v>
      </c>
      <c r="L20" s="39" t="n">
        <f aca="false">K20+J20</f>
        <v>368</v>
      </c>
    </row>
    <row r="21" customFormat="false" ht="14.1" hidden="false" customHeight="true" outlineLevel="0" collapsed="false">
      <c r="A21" s="35" t="s">
        <v>19</v>
      </c>
      <c r="B21" s="32" t="n">
        <v>10268</v>
      </c>
      <c r="C21" s="32" t="n">
        <v>0</v>
      </c>
      <c r="D21" s="32" t="n">
        <f aca="false">C21+B21</f>
        <v>10268</v>
      </c>
      <c r="E21" s="32"/>
      <c r="F21" s="54" t="n">
        <v>1820</v>
      </c>
      <c r="G21" s="32" t="n">
        <v>0</v>
      </c>
      <c r="H21" s="32" t="n">
        <f aca="false">G21+F21</f>
        <v>1820</v>
      </c>
      <c r="I21" s="32"/>
      <c r="J21" s="39" t="n">
        <f aca="false">B21+F21</f>
        <v>12088</v>
      </c>
      <c r="K21" s="118" t="n">
        <f aca="false">G21+C21</f>
        <v>0</v>
      </c>
      <c r="L21" s="39" t="n">
        <f aca="false">K21+J21</f>
        <v>12088</v>
      </c>
    </row>
    <row r="22" customFormat="false" ht="14.1" hidden="false" customHeight="true" outlineLevel="0" collapsed="false">
      <c r="A22" s="35" t="s">
        <v>20</v>
      </c>
      <c r="B22" s="54" t="n">
        <v>388</v>
      </c>
      <c r="C22" s="32" t="n">
        <v>0</v>
      </c>
      <c r="D22" s="32" t="n">
        <f aca="false">C22+B22</f>
        <v>388</v>
      </c>
      <c r="E22" s="32"/>
      <c r="F22" s="54" t="n">
        <v>262</v>
      </c>
      <c r="G22" s="32" t="n">
        <v>0</v>
      </c>
      <c r="H22" s="32" t="n">
        <f aca="false">G22+F22</f>
        <v>262</v>
      </c>
      <c r="I22" s="32"/>
      <c r="J22" s="39" t="n">
        <f aca="false">B22+F22</f>
        <v>650</v>
      </c>
      <c r="K22" s="118" t="n">
        <f aca="false">G22+C22</f>
        <v>0</v>
      </c>
      <c r="L22" s="39" t="n">
        <f aca="false">K22+J22</f>
        <v>650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6</v>
      </c>
      <c r="D25" s="32" t="n">
        <f aca="false">C25+B25</f>
        <v>6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6</v>
      </c>
      <c r="L25" s="39" t="n">
        <f aca="false">K25+J25</f>
        <v>6</v>
      </c>
    </row>
    <row r="26" customFormat="false" ht="14.1" hidden="false" customHeight="true" outlineLevel="0" collapsed="false">
      <c r="A26" s="11" t="s">
        <v>24</v>
      </c>
      <c r="B26" s="54" t="n">
        <v>2279</v>
      </c>
      <c r="C26" s="54" t="n">
        <v>339</v>
      </c>
      <c r="D26" s="32" t="n">
        <f aca="false">C26+B26</f>
        <v>2618</v>
      </c>
      <c r="E26" s="32"/>
      <c r="F26" s="54" t="n">
        <v>20</v>
      </c>
      <c r="G26" s="32" t="n">
        <v>0</v>
      </c>
      <c r="H26" s="32" t="n">
        <f aca="false">G26+F26</f>
        <v>20</v>
      </c>
      <c r="I26" s="32"/>
      <c r="J26" s="39" t="n">
        <f aca="false">B26+F26</f>
        <v>2299</v>
      </c>
      <c r="K26" s="118" t="n">
        <f aca="false">G26+C26</f>
        <v>339</v>
      </c>
      <c r="L26" s="39" t="n">
        <f aca="false">K26+J26</f>
        <v>2638</v>
      </c>
    </row>
    <row r="27" customFormat="false" ht="14.1" hidden="false" customHeight="true" outlineLevel="0" collapsed="false">
      <c r="A27" s="11" t="s">
        <v>25</v>
      </c>
      <c r="B27" s="54" t="n">
        <v>732</v>
      </c>
      <c r="C27" s="32" t="n">
        <v>18</v>
      </c>
      <c r="D27" s="32" t="n">
        <f aca="false">C27+B27</f>
        <v>750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32</v>
      </c>
      <c r="K27" s="118" t="n">
        <f aca="false">G27+C27</f>
        <v>18</v>
      </c>
      <c r="L27" s="39" t="n">
        <f aca="false">K27+J27</f>
        <v>750</v>
      </c>
    </row>
    <row r="28" customFormat="false" ht="14.1" hidden="false" customHeight="true" outlineLevel="0" collapsed="false">
      <c r="A28" s="11" t="s">
        <v>26</v>
      </c>
      <c r="B28" s="54" t="n">
        <v>2564</v>
      </c>
      <c r="C28" s="54" t="n">
        <v>93</v>
      </c>
      <c r="D28" s="32" t="n">
        <f aca="false">C28+B28</f>
        <v>2657</v>
      </c>
      <c r="E28" s="32"/>
      <c r="F28" s="32" t="n">
        <v>0</v>
      </c>
      <c r="G28" s="54" t="n">
        <v>2</v>
      </c>
      <c r="H28" s="32" t="n">
        <f aca="false">G28+F28</f>
        <v>2</v>
      </c>
      <c r="I28" s="32"/>
      <c r="J28" s="39" t="n">
        <f aca="false">B28+F28</f>
        <v>2564</v>
      </c>
      <c r="K28" s="118" t="n">
        <f aca="false">G28+C28</f>
        <v>95</v>
      </c>
      <c r="L28" s="39" t="n">
        <f aca="false">K28+J28</f>
        <v>2659</v>
      </c>
    </row>
    <row r="29" customFormat="false" ht="14.1" hidden="false" customHeight="true" outlineLevel="0" collapsed="false">
      <c r="A29" s="11" t="s">
        <v>27</v>
      </c>
      <c r="B29" s="54" t="n">
        <v>3593</v>
      </c>
      <c r="C29" s="32" t="n">
        <v>86</v>
      </c>
      <c r="D29" s="32" t="n">
        <f aca="false">C29+B29</f>
        <v>3679</v>
      </c>
      <c r="E29" s="32"/>
      <c r="F29" s="54" t="n">
        <v>78</v>
      </c>
      <c r="G29" s="32" t="n">
        <v>0</v>
      </c>
      <c r="H29" s="32" t="n">
        <f aca="false">G29+F29</f>
        <v>78</v>
      </c>
      <c r="I29" s="32"/>
      <c r="J29" s="39" t="n">
        <f aca="false">B29+F29</f>
        <v>3671</v>
      </c>
      <c r="K29" s="118" t="n">
        <f aca="false">G29+C29</f>
        <v>86</v>
      </c>
      <c r="L29" s="39" t="n">
        <f aca="false">K29+J29</f>
        <v>3757</v>
      </c>
    </row>
    <row r="30" customFormat="false" ht="14.1" hidden="false" customHeight="true" outlineLevel="0" collapsed="false">
      <c r="A30" s="11" t="s">
        <v>28</v>
      </c>
      <c r="B30" s="54" t="n">
        <v>2936</v>
      </c>
      <c r="C30" s="54" t="n">
        <v>225</v>
      </c>
      <c r="D30" s="32" t="n">
        <f aca="false">C30+B30</f>
        <v>3161</v>
      </c>
      <c r="E30" s="32"/>
      <c r="F30" s="32" t="n">
        <v>0</v>
      </c>
      <c r="G30" s="54" t="n">
        <v>2</v>
      </c>
      <c r="H30" s="32" t="n">
        <f aca="false">G30+F30</f>
        <v>2</v>
      </c>
      <c r="I30" s="32"/>
      <c r="J30" s="39" t="n">
        <f aca="false">B30+F30</f>
        <v>2936</v>
      </c>
      <c r="K30" s="118" t="n">
        <f aca="false">G30+C30</f>
        <v>227</v>
      </c>
      <c r="L30" s="39" t="n">
        <f aca="false">K30+J30</f>
        <v>3163</v>
      </c>
    </row>
    <row r="31" customFormat="false" ht="14.1" hidden="false" customHeight="true" outlineLevel="0" collapsed="false">
      <c r="A31" s="11" t="s">
        <v>29</v>
      </c>
      <c r="B31" s="54" t="n">
        <v>8833</v>
      </c>
      <c r="C31" s="54" t="n">
        <v>1756</v>
      </c>
      <c r="D31" s="32" t="n">
        <f aca="false">C31+B31</f>
        <v>10589</v>
      </c>
      <c r="E31" s="32"/>
      <c r="F31" s="54" t="n">
        <v>392</v>
      </c>
      <c r="G31" s="32" t="n">
        <v>0</v>
      </c>
      <c r="H31" s="32" t="n">
        <f aca="false">G31+F31</f>
        <v>392</v>
      </c>
      <c r="I31" s="32"/>
      <c r="J31" s="39" t="n">
        <f aca="false">B31+F31</f>
        <v>9225</v>
      </c>
      <c r="K31" s="118" t="n">
        <f aca="false">G31+C31</f>
        <v>1756</v>
      </c>
      <c r="L31" s="39" t="n">
        <f aca="false">K31+J31</f>
        <v>10981</v>
      </c>
    </row>
    <row r="32" customFormat="false" ht="14.1" hidden="false" customHeight="true" outlineLevel="0" collapsed="false">
      <c r="A32" s="11" t="s">
        <v>30</v>
      </c>
      <c r="B32" s="54" t="n">
        <v>4795</v>
      </c>
      <c r="C32" s="32" t="n">
        <v>0</v>
      </c>
      <c r="D32" s="32" t="n">
        <f aca="false">C32+B32</f>
        <v>4795</v>
      </c>
      <c r="E32" s="32"/>
      <c r="F32" s="32" t="n">
        <v>1</v>
      </c>
      <c r="G32" s="32" t="n">
        <v>0</v>
      </c>
      <c r="H32" s="32" t="n">
        <f aca="false">G32+F32</f>
        <v>1</v>
      </c>
      <c r="I32" s="32"/>
      <c r="J32" s="39" t="n">
        <f aca="false">B32+F32</f>
        <v>4796</v>
      </c>
      <c r="K32" s="118" t="n">
        <f aca="false">G32+C32</f>
        <v>0</v>
      </c>
      <c r="L32" s="39" t="n">
        <f aca="false">K32+J32</f>
        <v>4796</v>
      </c>
    </row>
    <row r="33" customFormat="false" ht="14.1" hidden="false" customHeight="true" outlineLevel="0" collapsed="false">
      <c r="A33" s="11" t="s">
        <v>31</v>
      </c>
      <c r="B33" s="54" t="n">
        <v>629</v>
      </c>
      <c r="C33" s="32" t="n">
        <v>0</v>
      </c>
      <c r="D33" s="32" t="n">
        <f aca="false">C33+B33</f>
        <v>629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629</v>
      </c>
      <c r="K33" s="118" t="n">
        <f aca="false">G33+C33</f>
        <v>0</v>
      </c>
      <c r="L33" s="39" t="n">
        <f aca="false">K33+J33</f>
        <v>629</v>
      </c>
    </row>
    <row r="34" customFormat="false" ht="14.1" hidden="false" customHeight="true" outlineLevel="0" collapsed="false">
      <c r="A34" s="11" t="s">
        <v>32</v>
      </c>
      <c r="B34" s="54" t="n">
        <v>494</v>
      </c>
      <c r="C34" s="32" t="n">
        <v>74</v>
      </c>
      <c r="D34" s="32" t="n">
        <f aca="false">C34+B34</f>
        <v>568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94</v>
      </c>
      <c r="K34" s="118" t="n">
        <f aca="false">G34+C34</f>
        <v>74</v>
      </c>
      <c r="L34" s="39" t="n">
        <f aca="false">K34+J34</f>
        <v>568</v>
      </c>
    </row>
    <row r="35" customFormat="false" ht="14.1" hidden="false" customHeight="true" outlineLevel="0" collapsed="false">
      <c r="A35" s="11" t="s">
        <v>33</v>
      </c>
      <c r="B35" s="54" t="n">
        <v>146</v>
      </c>
      <c r="C35" s="32" t="n">
        <v>12</v>
      </c>
      <c r="D35" s="32" t="n">
        <f aca="false">C35+B35</f>
        <v>158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46</v>
      </c>
      <c r="K35" s="118" t="n">
        <f aca="false">G35+C35</f>
        <v>12</v>
      </c>
      <c r="L35" s="39" t="n">
        <f aca="false">K35+J35</f>
        <v>158</v>
      </c>
    </row>
    <row r="36" customFormat="false" ht="14.1" hidden="false" customHeight="true" outlineLevel="0" collapsed="false">
      <c r="A36" s="11" t="s">
        <v>34</v>
      </c>
      <c r="B36" s="54" t="n">
        <v>4234</v>
      </c>
      <c r="C36" s="32" t="n">
        <v>356</v>
      </c>
      <c r="D36" s="32" t="n">
        <f aca="false">C36+B36</f>
        <v>4590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34</v>
      </c>
      <c r="K36" s="118" t="n">
        <f aca="false">G36+C36</f>
        <v>356</v>
      </c>
      <c r="L36" s="39" t="n">
        <f aca="false">K36+J36</f>
        <v>4590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3541</v>
      </c>
      <c r="C37" s="68" t="n">
        <f aca="false">SUM(C9:C11)+SUM(C14:C25)</f>
        <v>6362</v>
      </c>
      <c r="D37" s="68" t="n">
        <f aca="false">SUM(D9:D11)+SUM(D14:D25)</f>
        <v>79903</v>
      </c>
      <c r="E37" s="68"/>
      <c r="F37" s="68" t="n">
        <f aca="false">SUM(F9:F11)+SUM(F14:F25)</f>
        <v>81424</v>
      </c>
      <c r="G37" s="68" t="n">
        <f aca="false">SUM(G9:G11)+SUM(G14:G25)</f>
        <v>1611</v>
      </c>
      <c r="H37" s="68" t="n">
        <f aca="false">SUM(H9:H11)+SUM(H14:H25)</f>
        <v>83035</v>
      </c>
      <c r="I37" s="68"/>
      <c r="J37" s="68" t="n">
        <f aca="false">SUM(J9:J11)+SUM(J14:J25)</f>
        <v>154965</v>
      </c>
      <c r="K37" s="68" t="n">
        <f aca="false">SUM(K9:K11)+SUM(K14:K25)</f>
        <v>7973</v>
      </c>
      <c r="L37" s="68" t="n">
        <f aca="false">SUM(L9:L11)+SUM(L14:L25)</f>
        <v>162938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2606</v>
      </c>
      <c r="C39" s="69" t="n">
        <f aca="false">+C12+SUM(C26:C29)+C35</f>
        <v>1484</v>
      </c>
      <c r="D39" s="69" t="n">
        <f aca="false">+D12+SUM(D26:D29)+D35</f>
        <v>24090</v>
      </c>
      <c r="E39" s="69"/>
      <c r="F39" s="69" t="n">
        <f aca="false">+F12+SUM(F26:F29)+F35</f>
        <v>5420</v>
      </c>
      <c r="G39" s="69" t="n">
        <f aca="false">+G12+SUM(G26:G29)+G35</f>
        <v>2</v>
      </c>
      <c r="H39" s="69" t="n">
        <f aca="false">+H12+SUM(H26:H29)+H35</f>
        <v>5422</v>
      </c>
      <c r="I39" s="69"/>
      <c r="J39" s="69" t="n">
        <f aca="false">+J12+SUM(J26:J29)+J35</f>
        <v>28026</v>
      </c>
      <c r="K39" s="69" t="n">
        <f aca="false">+K12+SUM(K26:K29)+K35</f>
        <v>1486</v>
      </c>
      <c r="L39" s="69" t="n">
        <f aca="false">+L12+SUM(L26:L29)+L35</f>
        <v>29512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3432</v>
      </c>
      <c r="C40" s="70" t="n">
        <f aca="false">+C13+SUM(C30:C34)+C36</f>
        <v>3070</v>
      </c>
      <c r="D40" s="70" t="n">
        <f aca="false">+D13+SUM(D30:D34)+D36</f>
        <v>36502</v>
      </c>
      <c r="E40" s="70"/>
      <c r="F40" s="70" t="n">
        <f aca="false">+F13+SUM(F30:F34)+F36</f>
        <v>1651</v>
      </c>
      <c r="G40" s="70" t="n">
        <f aca="false">+G13+SUM(G30:G34)+G36</f>
        <v>55</v>
      </c>
      <c r="H40" s="70" t="n">
        <f aca="false">+H13+SUM(H30:H34)+H36</f>
        <v>1706</v>
      </c>
      <c r="I40" s="70"/>
      <c r="J40" s="70" t="n">
        <f aca="false">+J13+SUM(J30:J34)+J36</f>
        <v>35083</v>
      </c>
      <c r="K40" s="70" t="n">
        <f aca="false">+K13+SUM(K30:K34)+K36</f>
        <v>3125</v>
      </c>
      <c r="L40" s="70" t="n">
        <f aca="false">+L13+SUM(L30:L34)+L36</f>
        <v>38208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29579</v>
      </c>
      <c r="C41" s="41" t="n">
        <f aca="false">SUM(C37:C40)</f>
        <v>10916</v>
      </c>
      <c r="D41" s="41" t="n">
        <f aca="false">SUM(D37:D40)</f>
        <v>140495</v>
      </c>
      <c r="E41" s="122"/>
      <c r="F41" s="41" t="n">
        <f aca="false">SUM(F37:F40)</f>
        <v>88495</v>
      </c>
      <c r="G41" s="41" t="n">
        <f aca="false">SUM(G37:G40)</f>
        <v>1668</v>
      </c>
      <c r="H41" s="41" t="n">
        <f aca="false">SUM(H37:H40)</f>
        <v>90163</v>
      </c>
      <c r="I41" s="122"/>
      <c r="J41" s="41" t="n">
        <f aca="false">SUM(J37:J40)</f>
        <v>218074</v>
      </c>
      <c r="K41" s="41" t="n">
        <f aca="false">SUM(K37:K40)</f>
        <v>12584</v>
      </c>
      <c r="L41" s="41" t="n">
        <f aca="false">SUM(L37:L40)</f>
        <v>230658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31069</v>
      </c>
      <c r="C9" s="31" t="n">
        <v>615647</v>
      </c>
      <c r="D9" s="32" t="n">
        <f aca="false">C9+B9</f>
        <v>1246716</v>
      </c>
      <c r="E9" s="32" t="n">
        <v>4253553</v>
      </c>
      <c r="F9" s="31" t="n">
        <v>2803745</v>
      </c>
      <c r="G9" s="31" t="n">
        <v>2837830</v>
      </c>
      <c r="H9" s="32" t="n">
        <f aca="false">G9+F9</f>
        <v>5641575</v>
      </c>
      <c r="I9" s="32" t="n">
        <v>5932159</v>
      </c>
      <c r="J9" s="33" t="n">
        <f aca="false">B9+F9</f>
        <v>3434814</v>
      </c>
      <c r="K9" s="34" t="n">
        <f aca="false">C9+G9</f>
        <v>3453477</v>
      </c>
      <c r="L9" s="33" t="n">
        <f aca="false">K9+J9</f>
        <v>6888291</v>
      </c>
      <c r="M9" s="33" t="n">
        <v>74191</v>
      </c>
      <c r="N9" s="32" t="n">
        <v>116</v>
      </c>
      <c r="O9" s="32" t="n">
        <v>18144</v>
      </c>
      <c r="P9" s="32" t="n">
        <f aca="false">O9+N9</f>
        <v>18260</v>
      </c>
    </row>
    <row r="10" customFormat="false" ht="13.5" hidden="false" customHeight="true" outlineLevel="0" collapsed="false">
      <c r="A10" s="11" t="s">
        <v>50</v>
      </c>
      <c r="B10" s="31" t="n">
        <v>1370242</v>
      </c>
      <c r="C10" s="31" t="n">
        <v>1336449</v>
      </c>
      <c r="D10" s="32" t="n">
        <f aca="false">C10+B10</f>
        <v>2706691</v>
      </c>
      <c r="E10" s="32"/>
      <c r="F10" s="31" t="n">
        <v>2662372</v>
      </c>
      <c r="G10" s="31" t="n">
        <v>2718868</v>
      </c>
      <c r="H10" s="32" t="n">
        <f aca="false">G10+F10</f>
        <v>5381240</v>
      </c>
      <c r="I10" s="32"/>
      <c r="J10" s="33" t="n">
        <f aca="false">B10+F10</f>
        <v>4032614</v>
      </c>
      <c r="K10" s="34" t="n">
        <f aca="false">C10+G10</f>
        <v>4055317</v>
      </c>
      <c r="L10" s="33" t="n">
        <f aca="false">K10+J10</f>
        <v>8087931</v>
      </c>
      <c r="M10" s="33"/>
      <c r="N10" s="32" t="n">
        <v>0</v>
      </c>
      <c r="O10" s="32" t="n">
        <v>167</v>
      </c>
      <c r="P10" s="32" t="n">
        <f aca="false">O10+N10</f>
        <v>167</v>
      </c>
    </row>
    <row r="11" customFormat="false" ht="13.5" hidden="false" customHeight="true" outlineLevel="0" collapsed="false">
      <c r="A11" s="11" t="s">
        <v>9</v>
      </c>
      <c r="B11" s="31" t="n">
        <v>510561</v>
      </c>
      <c r="C11" s="31" t="n">
        <v>510609</v>
      </c>
      <c r="D11" s="32" t="n">
        <f aca="false">C11+B11</f>
        <v>1021170</v>
      </c>
      <c r="E11" s="32" t="n">
        <v>293594</v>
      </c>
      <c r="F11" s="31" t="n">
        <v>407050</v>
      </c>
      <c r="G11" s="31" t="n">
        <v>408956</v>
      </c>
      <c r="H11" s="32" t="n">
        <f aca="false">G11+F11</f>
        <v>816006</v>
      </c>
      <c r="I11" s="32" t="n">
        <v>750817</v>
      </c>
      <c r="J11" s="33" t="n">
        <f aca="false">B11+F11</f>
        <v>917611</v>
      </c>
      <c r="K11" s="34" t="n">
        <f aca="false">C11+G11</f>
        <v>919565</v>
      </c>
      <c r="L11" s="33" t="n">
        <f aca="false">K11+J11</f>
        <v>1837176</v>
      </c>
      <c r="M11" s="33" t="n">
        <v>1037</v>
      </c>
      <c r="N11" s="32" t="n">
        <v>1294</v>
      </c>
      <c r="O11" s="32" t="n">
        <v>12019</v>
      </c>
      <c r="P11" s="32" t="n">
        <f aca="false">O11+N11</f>
        <v>13313</v>
      </c>
    </row>
    <row r="12" customFormat="false" ht="13.5" hidden="false" customHeight="true" outlineLevel="0" collapsed="false">
      <c r="A12" s="11" t="s">
        <v>10</v>
      </c>
      <c r="B12" s="31" t="n">
        <v>663455</v>
      </c>
      <c r="C12" s="31" t="n">
        <v>680683</v>
      </c>
      <c r="D12" s="32" t="n">
        <f aca="false">C12+B12</f>
        <v>1344138</v>
      </c>
      <c r="E12" s="32" t="n">
        <v>195577</v>
      </c>
      <c r="F12" s="31" t="n">
        <v>372630</v>
      </c>
      <c r="G12" s="31" t="n">
        <v>378208</v>
      </c>
      <c r="H12" s="32" t="n">
        <f aca="false">G12+F12</f>
        <v>750838</v>
      </c>
      <c r="I12" s="32" t="n">
        <v>808298</v>
      </c>
      <c r="J12" s="33" t="n">
        <f aca="false">B12+F12</f>
        <v>1036085</v>
      </c>
      <c r="K12" s="34" t="n">
        <f aca="false">C12+G12</f>
        <v>1058891</v>
      </c>
      <c r="L12" s="33" t="n">
        <f aca="false">K12+J12</f>
        <v>2094976</v>
      </c>
      <c r="M12" s="33" t="n">
        <v>1640</v>
      </c>
      <c r="N12" s="32" t="n">
        <v>232</v>
      </c>
      <c r="O12" s="32" t="n">
        <v>0</v>
      </c>
      <c r="P12" s="32" t="n">
        <f aca="false">O12+N12</f>
        <v>232</v>
      </c>
    </row>
    <row r="13" customFormat="false" ht="13.5" hidden="false" customHeight="true" outlineLevel="0" collapsed="false">
      <c r="A13" s="11" t="s">
        <v>11</v>
      </c>
      <c r="B13" s="32" t="n">
        <v>580215</v>
      </c>
      <c r="C13" s="32" t="n">
        <v>588144</v>
      </c>
      <c r="D13" s="32" t="n">
        <f aca="false">C13+B13</f>
        <v>1168359</v>
      </c>
      <c r="E13" s="32" t="n">
        <v>35335</v>
      </c>
      <c r="F13" s="31" t="n">
        <v>68994</v>
      </c>
      <c r="G13" s="31" t="n">
        <v>69449</v>
      </c>
      <c r="H13" s="32" t="n">
        <f aca="false">G13+F13</f>
        <v>138443</v>
      </c>
      <c r="I13" s="32" t="n">
        <v>568806</v>
      </c>
      <c r="J13" s="33" t="n">
        <f aca="false">B13+F13</f>
        <v>649209</v>
      </c>
      <c r="K13" s="34" t="n">
        <f aca="false">C13+G13</f>
        <v>657593</v>
      </c>
      <c r="L13" s="33" t="n">
        <f aca="false">K13+J13</f>
        <v>1306802</v>
      </c>
      <c r="M13" s="33" t="n">
        <v>4324</v>
      </c>
      <c r="N13" s="32" t="n">
        <v>766</v>
      </c>
      <c r="O13" s="32" t="n">
        <v>804</v>
      </c>
      <c r="P13" s="32" t="n">
        <f aca="false">O13+N13</f>
        <v>1570</v>
      </c>
    </row>
    <row r="14" customFormat="false" ht="13.5" hidden="false" customHeight="true" outlineLevel="0" collapsed="false">
      <c r="A14" s="11" t="s">
        <v>12</v>
      </c>
      <c r="B14" s="31" t="n">
        <v>296576</v>
      </c>
      <c r="C14" s="31" t="n">
        <v>305902</v>
      </c>
      <c r="D14" s="32" t="n">
        <f aca="false">C14+B14</f>
        <v>602478</v>
      </c>
      <c r="E14" s="32" t="n">
        <v>20364</v>
      </c>
      <c r="F14" s="31" t="n">
        <v>47980</v>
      </c>
      <c r="G14" s="31" t="n">
        <v>49107</v>
      </c>
      <c r="H14" s="32" t="n">
        <f aca="false">G14+F14</f>
        <v>97087</v>
      </c>
      <c r="I14" s="32" t="n">
        <v>298750</v>
      </c>
      <c r="J14" s="33" t="n">
        <f aca="false">B14+F14</f>
        <v>344556</v>
      </c>
      <c r="K14" s="34" t="n">
        <f aca="false">C14+G14</f>
        <v>355009</v>
      </c>
      <c r="L14" s="33" t="n">
        <f aca="false">K14+J14</f>
        <v>699565</v>
      </c>
      <c r="M14" s="33" t="n">
        <v>0</v>
      </c>
      <c r="N14" s="32" t="n">
        <v>0</v>
      </c>
      <c r="O14" s="32" t="n">
        <v>0</v>
      </c>
      <c r="P14" s="32" t="n">
        <f aca="false">O14+N14</f>
        <v>0</v>
      </c>
    </row>
    <row r="15" customFormat="false" ht="13.5" hidden="false" customHeight="true" outlineLevel="0" collapsed="false">
      <c r="A15" s="11" t="s">
        <v>13</v>
      </c>
      <c r="B15" s="31" t="n">
        <v>337474</v>
      </c>
      <c r="C15" s="31" t="n">
        <v>339201</v>
      </c>
      <c r="D15" s="32" t="n">
        <f aca="false">C15+B15</f>
        <v>676675</v>
      </c>
      <c r="E15" s="32" t="n">
        <v>20364</v>
      </c>
      <c r="F15" s="31" t="n">
        <v>71620</v>
      </c>
      <c r="G15" s="31" t="n">
        <v>77012</v>
      </c>
      <c r="H15" s="32" t="n">
        <f aca="false">G15+F15</f>
        <v>148632</v>
      </c>
      <c r="I15" s="32" t="n">
        <v>298750</v>
      </c>
      <c r="J15" s="33" t="n">
        <f aca="false">B15+F15</f>
        <v>409094</v>
      </c>
      <c r="K15" s="34" t="n">
        <f aca="false">C15+G15</f>
        <v>416213</v>
      </c>
      <c r="L15" s="33" t="n">
        <f aca="false">K15+J15</f>
        <v>825307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14395</v>
      </c>
      <c r="C16" s="31" t="n">
        <v>219936</v>
      </c>
      <c r="D16" s="32" t="n">
        <f aca="false">C16+B16</f>
        <v>434331</v>
      </c>
      <c r="E16" s="32" t="n">
        <v>0</v>
      </c>
      <c r="F16" s="32" t="n">
        <v>0</v>
      </c>
      <c r="G16" s="32" t="n">
        <v>0</v>
      </c>
      <c r="H16" s="32" t="n">
        <f aca="false">G16+F16</f>
        <v>0</v>
      </c>
      <c r="I16" s="32" t="n">
        <v>240717</v>
      </c>
      <c r="J16" s="33" t="n">
        <f aca="false">B16+F16</f>
        <v>214395</v>
      </c>
      <c r="K16" s="34" t="n">
        <f aca="false">C16+G16</f>
        <v>219936</v>
      </c>
      <c r="L16" s="33" t="n">
        <f aca="false">K16+J16</f>
        <v>434331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863</v>
      </c>
      <c r="C17" s="31" t="n">
        <v>4712</v>
      </c>
      <c r="D17" s="32" t="n">
        <f aca="false">C17+B17</f>
        <v>9575</v>
      </c>
      <c r="E17" s="32" t="n">
        <v>10967</v>
      </c>
      <c r="F17" s="31" t="n">
        <v>29602</v>
      </c>
      <c r="G17" s="31" t="n">
        <v>29326</v>
      </c>
      <c r="H17" s="32" t="n">
        <f aca="false">G17+F17</f>
        <v>58928</v>
      </c>
      <c r="I17" s="32" t="n">
        <v>19198</v>
      </c>
      <c r="J17" s="33" t="n">
        <f aca="false">B17+F17</f>
        <v>34465</v>
      </c>
      <c r="K17" s="34" t="n">
        <f aca="false">C17+G17</f>
        <v>34038</v>
      </c>
      <c r="L17" s="33" t="n">
        <f aca="false">K17+J17</f>
        <v>68503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08012</v>
      </c>
      <c r="C18" s="32" t="n">
        <v>109343</v>
      </c>
      <c r="D18" s="32" t="n">
        <f aca="false">C18+B18</f>
        <v>217355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08012</v>
      </c>
      <c r="K18" s="34" t="n">
        <f aca="false">C18+G18</f>
        <v>109343</v>
      </c>
      <c r="L18" s="33" t="n">
        <f aca="false">K18+J18</f>
        <v>217355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98726</v>
      </c>
      <c r="C19" s="31" t="n">
        <v>100245</v>
      </c>
      <c r="D19" s="32" t="n">
        <f aca="false">C19+B19</f>
        <v>198971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98726</v>
      </c>
      <c r="K19" s="34" t="n">
        <f aca="false">C19+G19</f>
        <v>100245</v>
      </c>
      <c r="L19" s="33" t="n">
        <f aca="false">K19+J19</f>
        <v>198971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031</v>
      </c>
      <c r="C20" s="31" t="n">
        <v>2986</v>
      </c>
      <c r="D20" s="32" t="n">
        <f aca="false">C20+B20</f>
        <v>6017</v>
      </c>
      <c r="E20" s="32" t="n">
        <v>3425</v>
      </c>
      <c r="F20" s="32" t="n">
        <v>4476</v>
      </c>
      <c r="G20" s="31" t="n">
        <v>4506</v>
      </c>
      <c r="H20" s="32" t="n">
        <f aca="false">G20+F20</f>
        <v>8982</v>
      </c>
      <c r="I20" s="32" t="n">
        <v>10244</v>
      </c>
      <c r="J20" s="33" t="n">
        <f aca="false">B20+F20</f>
        <v>7507</v>
      </c>
      <c r="K20" s="34" t="n">
        <f aca="false">C20+G20</f>
        <v>7492</v>
      </c>
      <c r="L20" s="33" t="n">
        <f aca="false">K20+J20</f>
        <v>14999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52632</v>
      </c>
      <c r="C21" s="31" t="n">
        <v>246942</v>
      </c>
      <c r="D21" s="32" t="n">
        <f aca="false">C21+B21</f>
        <v>499574</v>
      </c>
      <c r="E21" s="32"/>
      <c r="F21" s="32" t="n">
        <v>30633</v>
      </c>
      <c r="G21" s="31" t="n">
        <v>31487</v>
      </c>
      <c r="H21" s="32" t="n">
        <f aca="false">G21+F21</f>
        <v>62120</v>
      </c>
      <c r="I21" s="32"/>
      <c r="J21" s="33" t="n">
        <f aca="false">B21+F21</f>
        <v>283265</v>
      </c>
      <c r="K21" s="34" t="n">
        <f aca="false">C21+G21</f>
        <v>278429</v>
      </c>
      <c r="L21" s="33" t="n">
        <f aca="false">K21+J21</f>
        <v>561694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5149</v>
      </c>
      <c r="C22" s="31" t="n">
        <v>24484</v>
      </c>
      <c r="D22" s="32" t="n">
        <f aca="false">C22+B22</f>
        <v>49633</v>
      </c>
      <c r="E22" s="32" t="n">
        <v>4561</v>
      </c>
      <c r="F22" s="31" t="n">
        <v>5616</v>
      </c>
      <c r="G22" s="31" t="n">
        <v>5654</v>
      </c>
      <c r="H22" s="32" t="n">
        <f aca="false">G22+F22</f>
        <v>11270</v>
      </c>
      <c r="I22" s="32" t="n">
        <v>38290</v>
      </c>
      <c r="J22" s="33" t="n">
        <f aca="false">B22+F22</f>
        <v>30765</v>
      </c>
      <c r="K22" s="34" t="n">
        <f aca="false">C22+G22</f>
        <v>30138</v>
      </c>
      <c r="L22" s="33" t="n">
        <f aca="false">K22+J22</f>
        <v>60903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64150</v>
      </c>
      <c r="C26" s="31" t="n">
        <v>63001</v>
      </c>
      <c r="D26" s="32" t="n">
        <f aca="false">C26+B26</f>
        <v>127151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64150</v>
      </c>
      <c r="K26" s="34" t="n">
        <f aca="false">C26+G26</f>
        <v>63001</v>
      </c>
      <c r="L26" s="33" t="n">
        <f aca="false">K26+J26</f>
        <v>127151</v>
      </c>
      <c r="M26" s="33" t="n">
        <v>12151</v>
      </c>
      <c r="N26" s="32" t="n">
        <v>5109</v>
      </c>
      <c r="O26" s="32" t="n">
        <v>0</v>
      </c>
      <c r="P26" s="32" t="n">
        <f aca="false">O26+N26</f>
        <v>5109</v>
      </c>
    </row>
    <row r="27" customFormat="false" ht="13.5" hidden="false" customHeight="true" outlineLevel="0" collapsed="false">
      <c r="A27" s="11" t="s">
        <v>25</v>
      </c>
      <c r="B27" s="31" t="n">
        <v>14436</v>
      </c>
      <c r="C27" s="31" t="n">
        <v>14632</v>
      </c>
      <c r="D27" s="32" t="n">
        <f aca="false">C27+B27</f>
        <v>29068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4436</v>
      </c>
      <c r="K27" s="34" t="n">
        <f aca="false">C27+G27</f>
        <v>14632</v>
      </c>
      <c r="L27" s="33" t="n">
        <f aca="false">K27+J27</f>
        <v>29068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08207</v>
      </c>
      <c r="C28" s="31" t="n">
        <v>109346</v>
      </c>
      <c r="D28" s="32" t="n">
        <f aca="false">C28+B28</f>
        <v>217553</v>
      </c>
      <c r="E28" s="32" t="n">
        <v>2</v>
      </c>
      <c r="F28" s="32" t="n">
        <v>234</v>
      </c>
      <c r="G28" s="32" t="n">
        <v>224</v>
      </c>
      <c r="H28" s="32" t="n">
        <f aca="false">G28+F28</f>
        <v>458</v>
      </c>
      <c r="I28" s="32" t="n">
        <v>103772</v>
      </c>
      <c r="J28" s="33" t="n">
        <f aca="false">B28+F28</f>
        <v>108441</v>
      </c>
      <c r="K28" s="34" t="n">
        <f aca="false">C28+G28</f>
        <v>109570</v>
      </c>
      <c r="L28" s="33" t="n">
        <f aca="false">K28+J28</f>
        <v>218011</v>
      </c>
      <c r="M28" s="33" t="n">
        <v>4590</v>
      </c>
      <c r="N28" s="32" t="n">
        <v>3026</v>
      </c>
      <c r="O28" s="32" t="n">
        <v>0</v>
      </c>
      <c r="P28" s="32" t="n">
        <f aca="false">O28+N28</f>
        <v>3026</v>
      </c>
    </row>
    <row r="29" customFormat="false" ht="13.5" hidden="false" customHeight="true" outlineLevel="0" collapsed="false">
      <c r="A29" s="11" t="s">
        <v>27</v>
      </c>
      <c r="B29" s="31" t="n">
        <v>183996</v>
      </c>
      <c r="C29" s="31" t="n">
        <v>184384</v>
      </c>
      <c r="D29" s="32" t="n">
        <f aca="false">C29+B29</f>
        <v>368380</v>
      </c>
      <c r="E29" s="32" t="n">
        <v>2937</v>
      </c>
      <c r="F29" s="32" t="n">
        <v>1930</v>
      </c>
      <c r="G29" s="32" t="n">
        <v>2189</v>
      </c>
      <c r="H29" s="32" t="n">
        <f aca="false">G29+F29</f>
        <v>4119</v>
      </c>
      <c r="I29" s="32" t="n">
        <v>145448</v>
      </c>
      <c r="J29" s="33" t="n">
        <f aca="false">B29+F29</f>
        <v>185926</v>
      </c>
      <c r="K29" s="34" t="n">
        <f aca="false">C29+G29</f>
        <v>186573</v>
      </c>
      <c r="L29" s="33" t="n">
        <f aca="false">K29+J29</f>
        <v>372499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99702</v>
      </c>
      <c r="C30" s="31" t="n">
        <v>100751</v>
      </c>
      <c r="D30" s="32" t="n">
        <f aca="false">C30+B30</f>
        <v>200453</v>
      </c>
      <c r="E30" s="32" t="n">
        <v>0</v>
      </c>
      <c r="F30" s="31" t="n">
        <v>3227</v>
      </c>
      <c r="G30" s="31" t="n">
        <v>3712</v>
      </c>
      <c r="H30" s="32" t="n">
        <f aca="false">G30+F30</f>
        <v>6939</v>
      </c>
      <c r="I30" s="32" t="n">
        <v>95014</v>
      </c>
      <c r="J30" s="33" t="n">
        <f aca="false">B30+F30</f>
        <v>102929</v>
      </c>
      <c r="K30" s="34" t="n">
        <f aca="false">C30+G30</f>
        <v>104463</v>
      </c>
      <c r="L30" s="33" t="n">
        <f aca="false">K30+J30</f>
        <v>207392</v>
      </c>
      <c r="M30" s="33" t="n">
        <v>5493</v>
      </c>
      <c r="N30" s="32" t="n">
        <v>2435</v>
      </c>
      <c r="O30" s="32" t="n">
        <v>78</v>
      </c>
      <c r="P30" s="32" t="n">
        <f aca="false">O30+N30</f>
        <v>2513</v>
      </c>
    </row>
    <row r="31" customFormat="false" ht="13.5" hidden="false" customHeight="true" outlineLevel="0" collapsed="false">
      <c r="A31" s="11" t="s">
        <v>29</v>
      </c>
      <c r="B31" s="31" t="n">
        <v>259436</v>
      </c>
      <c r="C31" s="31" t="n">
        <v>262575</v>
      </c>
      <c r="D31" s="32" t="n">
        <f aca="false">C31+B31</f>
        <v>522011</v>
      </c>
      <c r="E31" s="32" t="n">
        <v>7641</v>
      </c>
      <c r="F31" s="32" t="n">
        <v>11489</v>
      </c>
      <c r="G31" s="32" t="n">
        <v>11973</v>
      </c>
      <c r="H31" s="32" t="n">
        <f aca="false">G31+F31</f>
        <v>23462</v>
      </c>
      <c r="I31" s="32" t="n">
        <v>280336</v>
      </c>
      <c r="J31" s="33" t="n">
        <f aca="false">B31+F31</f>
        <v>270925</v>
      </c>
      <c r="K31" s="34" t="n">
        <f aca="false">C31+G31</f>
        <v>274548</v>
      </c>
      <c r="L31" s="33" t="n">
        <f aca="false">K31+J31</f>
        <v>545473</v>
      </c>
      <c r="M31" s="33" t="n">
        <v>2011</v>
      </c>
      <c r="N31" s="32" t="n">
        <v>1861</v>
      </c>
      <c r="O31" s="32" t="n">
        <v>0</v>
      </c>
      <c r="P31" s="32" t="n">
        <f aca="false">O31+N31</f>
        <v>1861</v>
      </c>
    </row>
    <row r="32" customFormat="false" ht="13.5" hidden="false" customHeight="true" outlineLevel="0" collapsed="false">
      <c r="A32" s="11" t="s">
        <v>30</v>
      </c>
      <c r="B32" s="31" t="n">
        <v>182733</v>
      </c>
      <c r="C32" s="31" t="n">
        <v>185560</v>
      </c>
      <c r="D32" s="32" t="n">
        <f aca="false">C32+B32</f>
        <v>368293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82733</v>
      </c>
      <c r="K32" s="34" t="n">
        <f aca="false">C32+G32</f>
        <v>185560</v>
      </c>
      <c r="L32" s="33" t="n">
        <f aca="false">K32+J32</f>
        <v>368293</v>
      </c>
      <c r="M32" s="33" t="n">
        <v>5056</v>
      </c>
      <c r="N32" s="32" t="n">
        <v>838</v>
      </c>
      <c r="O32" s="32" t="n">
        <v>76</v>
      </c>
      <c r="P32" s="32" t="n">
        <f aca="false">O32+N32</f>
        <v>914</v>
      </c>
    </row>
    <row r="33" customFormat="false" ht="13.5" hidden="false" customHeight="true" outlineLevel="0" collapsed="false">
      <c r="A33" s="11" t="s">
        <v>31</v>
      </c>
      <c r="B33" s="31" t="n">
        <v>6092</v>
      </c>
      <c r="C33" s="31" t="n">
        <v>5794</v>
      </c>
      <c r="D33" s="32" t="n">
        <f aca="false">C33+B33</f>
        <v>11886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6092</v>
      </c>
      <c r="K33" s="34" t="n">
        <f aca="false">C33+G33</f>
        <v>5794</v>
      </c>
      <c r="L33" s="33" t="n">
        <f aca="false">K33+J33</f>
        <v>11886</v>
      </c>
      <c r="M33" s="33" t="n">
        <v>0</v>
      </c>
      <c r="N33" s="32" t="n">
        <v>69</v>
      </c>
      <c r="O33" s="32" t="n">
        <v>0</v>
      </c>
      <c r="P33" s="32" t="n">
        <f aca="false">O33+N33</f>
        <v>69</v>
      </c>
    </row>
    <row r="34" customFormat="false" ht="13.5" hidden="false" customHeight="true" outlineLevel="0" collapsed="false">
      <c r="A34" s="11" t="s">
        <v>32</v>
      </c>
      <c r="B34" s="31" t="n">
        <v>5157</v>
      </c>
      <c r="C34" s="31" t="n">
        <v>5384</v>
      </c>
      <c r="D34" s="32" t="n">
        <f aca="false">C34+B34</f>
        <v>10541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157</v>
      </c>
      <c r="K34" s="34" t="n">
        <f aca="false">C34+G34</f>
        <v>5384</v>
      </c>
      <c r="L34" s="33" t="n">
        <f aca="false">K34+J34</f>
        <v>10541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434</v>
      </c>
      <c r="C35" s="31" t="n">
        <v>427</v>
      </c>
      <c r="D35" s="32" t="n">
        <f aca="false">C35+B35</f>
        <v>861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434</v>
      </c>
      <c r="K35" s="34" t="n">
        <f aca="false">C35+G35</f>
        <v>427</v>
      </c>
      <c r="L35" s="33" t="n">
        <f aca="false">K35+J35</f>
        <v>861</v>
      </c>
      <c r="M35" s="33" t="n">
        <v>227</v>
      </c>
      <c r="N35" s="32" t="n">
        <v>272</v>
      </c>
      <c r="O35" s="32" t="n">
        <v>0</v>
      </c>
      <c r="P35" s="32" t="n">
        <f aca="false">O35+N35</f>
        <v>272</v>
      </c>
    </row>
    <row r="36" customFormat="false" ht="12.75" hidden="false" customHeight="true" outlineLevel="0" collapsed="false">
      <c r="A36" s="11" t="s">
        <v>34</v>
      </c>
      <c r="B36" s="31" t="n">
        <v>17430</v>
      </c>
      <c r="C36" s="31" t="n">
        <v>18304</v>
      </c>
      <c r="D36" s="32" t="n">
        <f aca="false">C36+B36</f>
        <v>35734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7430</v>
      </c>
      <c r="K36" s="34" t="n">
        <f aca="false">C36+G36</f>
        <v>18304</v>
      </c>
      <c r="L36" s="33" t="n">
        <f aca="false">K36+J36</f>
        <v>35734</v>
      </c>
      <c r="M36" s="33" t="n">
        <v>2299</v>
      </c>
      <c r="N36" s="32" t="n">
        <v>1648</v>
      </c>
      <c r="O36" s="32" t="n">
        <v>0</v>
      </c>
      <c r="P36" s="32" t="n">
        <f aca="false">O36+N36</f>
        <v>1648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852730</v>
      </c>
      <c r="C37" s="37" t="n">
        <f aca="false">SUM(C9:C11)+SUM(C14:C25)</f>
        <v>3816456</v>
      </c>
      <c r="D37" s="37" t="n">
        <f aca="false">SUM(D9:D11)+SUM(D14:D25)</f>
        <v>7669186</v>
      </c>
      <c r="E37" s="37"/>
      <c r="F37" s="37" t="n">
        <f aca="false">SUM(F9:F11)+SUM(F14:F25)</f>
        <v>6063094</v>
      </c>
      <c r="G37" s="37" t="n">
        <f aca="false">SUM(G9:G11)+SUM(G14:G25)</f>
        <v>6162746</v>
      </c>
      <c r="H37" s="37" t="n">
        <f aca="false">SUM(H9:H11)+SUM(H14:H25)</f>
        <v>12225840</v>
      </c>
      <c r="I37" s="37"/>
      <c r="J37" s="37" t="n">
        <f aca="false">SUM(J9:J11)+SUM(J14:J25)</f>
        <v>9915824</v>
      </c>
      <c r="K37" s="37" t="n">
        <f aca="false">SUM(K9:K11)+SUM(K14:K25)</f>
        <v>9979202</v>
      </c>
      <c r="L37" s="37" t="n">
        <f aca="false">SUM(L9:L11)+SUM(L14:L25)</f>
        <v>19895026</v>
      </c>
      <c r="M37" s="37"/>
      <c r="N37" s="37" t="n">
        <f aca="false">SUM(N9:N11)+SUM(N14:N25)</f>
        <v>1410</v>
      </c>
      <c r="O37" s="37" t="n">
        <f aca="false">SUM(O9:O11)+SUM(O14:O25)</f>
        <v>30330</v>
      </c>
      <c r="P37" s="37" t="n">
        <f aca="false">SUM(P9:P11)+SUM(P14:P25)</f>
        <v>31740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034678</v>
      </c>
      <c r="C38" s="39" t="n">
        <f aca="false">C12+C26+C27+C28+C29+C35</f>
        <v>1052473</v>
      </c>
      <c r="D38" s="39" t="n">
        <f aca="false">D12+D26+D27+D28+D29+D35</f>
        <v>2087151</v>
      </c>
      <c r="E38" s="39"/>
      <c r="F38" s="39" t="n">
        <f aca="false">F12+F26+F27+F28+F29+F35</f>
        <v>374794</v>
      </c>
      <c r="G38" s="39" t="n">
        <f aca="false">G12+G26+G27+G28+G29+G35</f>
        <v>380621</v>
      </c>
      <c r="H38" s="39" t="n">
        <f aca="false">F38+G38</f>
        <v>755415</v>
      </c>
      <c r="I38" s="39"/>
      <c r="J38" s="39" t="n">
        <f aca="false">J35+J12+J26+J27+J28+J29</f>
        <v>1409472</v>
      </c>
      <c r="K38" s="39" t="n">
        <f aca="false">K12+K26+K27+K28+K29+K35</f>
        <v>1433094</v>
      </c>
      <c r="L38" s="39" t="n">
        <f aca="false">J38+K38</f>
        <v>2842566</v>
      </c>
      <c r="M38" s="39"/>
      <c r="N38" s="39" t="n">
        <f aca="false">+N12+SUM(N26:N29)+N35</f>
        <v>8639</v>
      </c>
      <c r="O38" s="39" t="n">
        <f aca="false">+O12+SUM(O26:O29)+O35</f>
        <v>0</v>
      </c>
      <c r="P38" s="39" t="n">
        <f aca="false">+P12+SUM(P26:P29)+P35</f>
        <v>8639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150765</v>
      </c>
      <c r="C39" s="33" t="n">
        <f aca="false">C13+C30+C31+C32+C33+C34+C36</f>
        <v>1166512</v>
      </c>
      <c r="D39" s="39" t="n">
        <f aca="false">B39+C39</f>
        <v>2317277</v>
      </c>
      <c r="E39" s="33"/>
      <c r="F39" s="33" t="n">
        <f aca="false">F36+F34+F33+F32+F31+F30+F13</f>
        <v>83710</v>
      </c>
      <c r="G39" s="33" t="n">
        <f aca="false">G36+G34+G33+G32+G31+G30+G13</f>
        <v>85134</v>
      </c>
      <c r="H39" s="39" t="n">
        <f aca="false">F39+G39</f>
        <v>168844</v>
      </c>
      <c r="I39" s="33"/>
      <c r="J39" s="33" t="n">
        <f aca="false">J36+J34+J33+J32+J31+J30+J13</f>
        <v>1234475</v>
      </c>
      <c r="K39" s="33" t="n">
        <f aca="false">K13+K30+K31+K32+K33+K34+K36</f>
        <v>1251646</v>
      </c>
      <c r="L39" s="39" t="n">
        <f aca="false">J39+K39</f>
        <v>2486121</v>
      </c>
      <c r="M39" s="33"/>
      <c r="N39" s="33" t="n">
        <f aca="false">+N13+SUM(N30:N34)+N36</f>
        <v>7617</v>
      </c>
      <c r="O39" s="33" t="n">
        <f aca="false">+O13+SUM(O30:O34)+O36</f>
        <v>958</v>
      </c>
      <c r="P39" s="33" t="n">
        <f aca="false">+P13+SUM(P30:P34)+P36</f>
        <v>8575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038173</v>
      </c>
      <c r="C40" s="41" t="n">
        <f aca="false">SUM(C37:C39)</f>
        <v>6035441</v>
      </c>
      <c r="D40" s="41" t="n">
        <f aca="false">SUM(D37:D39)</f>
        <v>12073614</v>
      </c>
      <c r="E40" s="41"/>
      <c r="F40" s="41" t="n">
        <f aca="false">SUM(F37:F39)</f>
        <v>6521598</v>
      </c>
      <c r="G40" s="41" t="n">
        <f aca="false">SUM(G37:G39)</f>
        <v>6628501</v>
      </c>
      <c r="H40" s="41" t="n">
        <f aca="false">SUM(H37:H39)</f>
        <v>13150099</v>
      </c>
      <c r="I40" s="41"/>
      <c r="J40" s="41" t="n">
        <f aca="false">SUM(J37:J39)</f>
        <v>12559771</v>
      </c>
      <c r="K40" s="41" t="n">
        <f aca="false">SUM(K37:K39)</f>
        <v>12663942</v>
      </c>
      <c r="L40" s="41" t="n">
        <f aca="false">SUM(L37:L39)</f>
        <v>25223713</v>
      </c>
      <c r="M40" s="41"/>
      <c r="N40" s="41" t="n">
        <f aca="false">SUM(N37:N39)</f>
        <v>17666</v>
      </c>
      <c r="O40" s="41" t="n">
        <f aca="false">SUM(O37:O39)</f>
        <v>31288</v>
      </c>
      <c r="P40" s="41" t="n">
        <f aca="false">SUM(P37:P39)</f>
        <v>48954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0.85"/>
    <col collapsed="false" customWidth="true" hidden="false" outlineLevel="0" max="8" min="6" style="13" width="12.7"/>
    <col collapsed="false" customWidth="true" hidden="false" outlineLevel="0" max="9" min="9" style="13" width="0.85"/>
    <col collapsed="false" customWidth="true" hidden="false" outlineLevel="0" max="12" min="10" style="13" width="12.7"/>
    <col collapsed="false" customWidth="false" hidden="false" outlineLevel="0" max="257" min="13" style="13" width="9.14"/>
  </cols>
  <sheetData>
    <row r="1" s="116" customFormat="true" ht="13.15" hidden="false" customHeight="true" outlineLevel="0" collapsed="false">
      <c r="A1" s="115" t="s">
        <v>10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6" customFormat="true" ht="13.15" hidden="false" customHeight="true" outlineLevel="0" collapsed="false">
      <c r="A2" s="117" t="s">
        <v>10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</row>
    <row r="6" customFormat="false" ht="17.1" hidden="false" customHeight="true" outlineLevel="0" collapsed="false">
      <c r="A6" s="25"/>
      <c r="B6" s="25" t="s">
        <v>97</v>
      </c>
      <c r="C6" s="25" t="s">
        <v>98</v>
      </c>
      <c r="D6" s="25" t="s">
        <v>49</v>
      </c>
      <c r="E6" s="29"/>
      <c r="F6" s="25" t="s">
        <v>97</v>
      </c>
      <c r="G6" s="25" t="s">
        <v>98</v>
      </c>
      <c r="H6" s="25" t="s">
        <v>49</v>
      </c>
      <c r="I6" s="29"/>
      <c r="J6" s="25" t="s">
        <v>97</v>
      </c>
      <c r="K6" s="25" t="s">
        <v>98</v>
      </c>
      <c r="L6" s="25" t="s">
        <v>49</v>
      </c>
    </row>
    <row r="7" customFormat="false" ht="17.1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</row>
    <row r="8" customFormat="false" ht="17.1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</row>
    <row r="9" customFormat="false" ht="14.1" hidden="false" customHeight="true" outlineLevel="0" collapsed="false">
      <c r="A9" s="11" t="s">
        <v>7</v>
      </c>
      <c r="B9" s="54" t="n">
        <v>12379</v>
      </c>
      <c r="C9" s="54" t="n">
        <v>228</v>
      </c>
      <c r="D9" s="32" t="n">
        <f aca="false">C9+B9</f>
        <v>12607</v>
      </c>
      <c r="E9" s="32"/>
      <c r="F9" s="54" t="n">
        <v>38028</v>
      </c>
      <c r="G9" s="54" t="n">
        <v>833</v>
      </c>
      <c r="H9" s="32" t="n">
        <f aca="false">G9+F9</f>
        <v>38861</v>
      </c>
      <c r="I9" s="32"/>
      <c r="J9" s="39" t="n">
        <f aca="false">B9+F9</f>
        <v>50407</v>
      </c>
      <c r="K9" s="118" t="n">
        <f aca="false">G9+C9</f>
        <v>1061</v>
      </c>
      <c r="L9" s="39" t="n">
        <f aca="false">K9+J9</f>
        <v>51468</v>
      </c>
    </row>
    <row r="10" customFormat="false" ht="14.1" hidden="false" customHeight="true" outlineLevel="0" collapsed="false">
      <c r="A10" s="11" t="s">
        <v>8</v>
      </c>
      <c r="B10" s="54" t="n">
        <v>18996</v>
      </c>
      <c r="C10" s="54" t="n">
        <v>789</v>
      </c>
      <c r="D10" s="32" t="n">
        <f aca="false">C10+B10</f>
        <v>19785</v>
      </c>
      <c r="E10" s="32"/>
      <c r="F10" s="54" t="n">
        <v>30821</v>
      </c>
      <c r="G10" s="54" t="n">
        <v>147</v>
      </c>
      <c r="H10" s="32" t="n">
        <f aca="false">G10+F10</f>
        <v>30968</v>
      </c>
      <c r="I10" s="32"/>
      <c r="J10" s="39" t="n">
        <f aca="false">B10+F10</f>
        <v>49817</v>
      </c>
      <c r="K10" s="118" t="n">
        <f aca="false">G10+C10</f>
        <v>936</v>
      </c>
      <c r="L10" s="39" t="n">
        <f aca="false">K10+J10</f>
        <v>50753</v>
      </c>
    </row>
    <row r="11" customFormat="false" ht="14.1" hidden="false" customHeight="true" outlineLevel="0" collapsed="false">
      <c r="A11" s="11" t="s">
        <v>9</v>
      </c>
      <c r="B11" s="54" t="n">
        <v>10959</v>
      </c>
      <c r="C11" s="32" t="n">
        <v>0</v>
      </c>
      <c r="D11" s="32" t="n">
        <f aca="false">C11+B11</f>
        <v>10959</v>
      </c>
      <c r="E11" s="32"/>
      <c r="F11" s="54" t="n">
        <v>8203</v>
      </c>
      <c r="G11" s="32" t="n">
        <v>0</v>
      </c>
      <c r="H11" s="32" t="n">
        <f aca="false">G11+F11</f>
        <v>8203</v>
      </c>
      <c r="I11" s="32"/>
      <c r="J11" s="39" t="n">
        <f aca="false">B11+F11</f>
        <v>19162</v>
      </c>
      <c r="K11" s="118" t="n">
        <f aca="false">G11+C11</f>
        <v>0</v>
      </c>
      <c r="L11" s="39" t="n">
        <f aca="false">K11+J11</f>
        <v>19162</v>
      </c>
    </row>
    <row r="12" customFormat="false" ht="14.1" hidden="false" customHeight="true" outlineLevel="0" collapsed="false">
      <c r="A12" s="11" t="s">
        <v>10</v>
      </c>
      <c r="B12" s="54" t="n">
        <v>13768</v>
      </c>
      <c r="C12" s="54" t="n">
        <v>1095</v>
      </c>
      <c r="D12" s="32" t="n">
        <f aca="false">C12+B12</f>
        <v>14863</v>
      </c>
      <c r="E12" s="32"/>
      <c r="F12" s="54" t="n">
        <v>5663</v>
      </c>
      <c r="G12" s="32" t="n">
        <v>0</v>
      </c>
      <c r="H12" s="32" t="n">
        <f aca="false">G12+F12</f>
        <v>5663</v>
      </c>
      <c r="I12" s="32"/>
      <c r="J12" s="39" t="n">
        <f aca="false">B12+F12</f>
        <v>19431</v>
      </c>
      <c r="K12" s="118" t="n">
        <f aca="false">G12+C12</f>
        <v>1095</v>
      </c>
      <c r="L12" s="39" t="n">
        <f aca="false">K12+J12</f>
        <v>20526</v>
      </c>
      <c r="M12" s="119"/>
    </row>
    <row r="13" customFormat="false" ht="14.1" hidden="false" customHeight="true" outlineLevel="0" collapsed="false">
      <c r="A13" s="11" t="s">
        <v>11</v>
      </c>
      <c r="B13" s="54" t="n">
        <v>12812</v>
      </c>
      <c r="C13" s="54" t="n">
        <v>588</v>
      </c>
      <c r="D13" s="32" t="n">
        <f aca="false">C13+B13</f>
        <v>13400</v>
      </c>
      <c r="E13" s="32"/>
      <c r="F13" s="54" t="n">
        <v>1189</v>
      </c>
      <c r="G13" s="32" t="n">
        <v>51</v>
      </c>
      <c r="H13" s="32" t="n">
        <f aca="false">G13+F13</f>
        <v>1240</v>
      </c>
      <c r="I13" s="32"/>
      <c r="J13" s="39" t="n">
        <f aca="false">B13+F13</f>
        <v>14001</v>
      </c>
      <c r="K13" s="118" t="n">
        <f aca="false">G13+C13</f>
        <v>639</v>
      </c>
      <c r="L13" s="39" t="n">
        <f aca="false">K13+J13</f>
        <v>14640</v>
      </c>
    </row>
    <row r="14" customFormat="false" ht="14.1" hidden="false" customHeight="true" outlineLevel="0" collapsed="false">
      <c r="A14" s="11" t="s">
        <v>12</v>
      </c>
      <c r="B14" s="54" t="n">
        <v>5444</v>
      </c>
      <c r="C14" s="32" t="n">
        <v>0</v>
      </c>
      <c r="D14" s="32" t="n">
        <f aca="false">C14+B14</f>
        <v>5444</v>
      </c>
      <c r="E14" s="32"/>
      <c r="F14" s="54" t="n">
        <v>785</v>
      </c>
      <c r="G14" s="32" t="n">
        <v>0</v>
      </c>
      <c r="H14" s="32" t="n">
        <f aca="false">G14+F14</f>
        <v>785</v>
      </c>
      <c r="I14" s="32"/>
      <c r="J14" s="39" t="n">
        <f aca="false">B14+F14</f>
        <v>6229</v>
      </c>
      <c r="K14" s="118" t="n">
        <f aca="false">G14+C14</f>
        <v>0</v>
      </c>
      <c r="L14" s="39" t="n">
        <f aca="false">K14+J14</f>
        <v>6229</v>
      </c>
    </row>
    <row r="15" customFormat="false" ht="14.1" hidden="false" customHeight="true" outlineLevel="0" collapsed="false">
      <c r="A15" s="6" t="s">
        <v>13</v>
      </c>
      <c r="B15" s="54" t="n">
        <v>7953</v>
      </c>
      <c r="C15" s="32" t="n">
        <v>3948</v>
      </c>
      <c r="D15" s="32" t="n">
        <f aca="false">C15+B15</f>
        <v>11901</v>
      </c>
      <c r="E15" s="32"/>
      <c r="F15" s="54" t="n">
        <v>1108</v>
      </c>
      <c r="G15" s="32" t="n">
        <v>987</v>
      </c>
      <c r="H15" s="32" t="n">
        <f aca="false">G15+F15</f>
        <v>2095</v>
      </c>
      <c r="I15" s="32"/>
      <c r="J15" s="39" t="n">
        <f aca="false">B15+F15</f>
        <v>9061</v>
      </c>
      <c r="K15" s="118" t="n">
        <f aca="false">G15+C15</f>
        <v>4935</v>
      </c>
      <c r="L15" s="39" t="n">
        <f aca="false">K15+J15</f>
        <v>13996</v>
      </c>
    </row>
    <row r="16" customFormat="false" ht="14.1" hidden="false" customHeight="true" outlineLevel="0" collapsed="false">
      <c r="A16" s="11" t="s">
        <v>14</v>
      </c>
      <c r="B16" s="54" t="n">
        <v>4385</v>
      </c>
      <c r="C16" s="54" t="n">
        <v>966</v>
      </c>
      <c r="D16" s="32" t="n">
        <f aca="false">C16+B16</f>
        <v>5351</v>
      </c>
      <c r="E16" s="32"/>
      <c r="F16" s="54" t="n">
        <v>42</v>
      </c>
      <c r="G16" s="32" t="n">
        <v>0</v>
      </c>
      <c r="H16" s="32" t="n">
        <f aca="false">G16+F16</f>
        <v>42</v>
      </c>
      <c r="I16" s="32"/>
      <c r="J16" s="39" t="n">
        <f aca="false">B16+F16</f>
        <v>4427</v>
      </c>
      <c r="K16" s="118" t="n">
        <f aca="false">G16+C16</f>
        <v>966</v>
      </c>
      <c r="L16" s="39" t="n">
        <f aca="false">K16+J16</f>
        <v>5393</v>
      </c>
    </row>
    <row r="17" customFormat="false" ht="14.1" hidden="false" customHeight="true" outlineLevel="0" collapsed="false">
      <c r="A17" s="11" t="s">
        <v>15</v>
      </c>
      <c r="B17" s="120" t="n">
        <v>362</v>
      </c>
      <c r="C17" s="32" t="n">
        <v>0</v>
      </c>
      <c r="D17" s="32" t="n">
        <f aca="false">C17+B17</f>
        <v>362</v>
      </c>
      <c r="E17" s="32"/>
      <c r="F17" s="54" t="n">
        <v>594</v>
      </c>
      <c r="G17" s="32" t="n">
        <v>0</v>
      </c>
      <c r="H17" s="32" t="n">
        <f aca="false">G17+F17</f>
        <v>594</v>
      </c>
      <c r="I17" s="32"/>
      <c r="J17" s="39" t="n">
        <f aca="false">B17+F17</f>
        <v>956</v>
      </c>
      <c r="K17" s="118" t="n">
        <f aca="false">G17+C17</f>
        <v>0</v>
      </c>
      <c r="L17" s="39" t="n">
        <f aca="false">K17+J17</f>
        <v>956</v>
      </c>
    </row>
    <row r="18" customFormat="false" ht="14.1" hidden="false" customHeight="true" outlineLevel="0" collapsed="false">
      <c r="A18" s="11" t="s">
        <v>16</v>
      </c>
      <c r="B18" s="54" t="n">
        <v>2510</v>
      </c>
      <c r="C18" s="32" t="n">
        <v>0</v>
      </c>
      <c r="D18" s="32" t="n">
        <f aca="false">C18+B18</f>
        <v>2510</v>
      </c>
      <c r="E18" s="32"/>
      <c r="F18" s="32" t="n">
        <v>0</v>
      </c>
      <c r="G18" s="32" t="n">
        <v>0</v>
      </c>
      <c r="H18" s="32" t="n">
        <f aca="false">G18+F18</f>
        <v>0</v>
      </c>
      <c r="I18" s="32"/>
      <c r="J18" s="39" t="n">
        <f aca="false">B18+F18</f>
        <v>2510</v>
      </c>
      <c r="K18" s="118" t="n">
        <f aca="false">G18+C18</f>
        <v>0</v>
      </c>
      <c r="L18" s="39" t="n">
        <f aca="false">K18+J18</f>
        <v>2510</v>
      </c>
    </row>
    <row r="19" customFormat="false" ht="14.1" hidden="false" customHeight="true" outlineLevel="0" collapsed="false">
      <c r="A19" s="11" t="s">
        <v>17</v>
      </c>
      <c r="B19" s="54" t="n">
        <v>2452</v>
      </c>
      <c r="C19" s="32" t="n">
        <v>0</v>
      </c>
      <c r="D19" s="32" t="n">
        <f aca="false">C19+B19</f>
        <v>2452</v>
      </c>
      <c r="E19" s="32"/>
      <c r="F19" s="32" t="n">
        <v>0</v>
      </c>
      <c r="G19" s="32" t="n">
        <v>0</v>
      </c>
      <c r="H19" s="32" t="n">
        <f aca="false">G19+F19</f>
        <v>0</v>
      </c>
      <c r="I19" s="32"/>
      <c r="J19" s="39" t="n">
        <f aca="false">B19+F19</f>
        <v>2452</v>
      </c>
      <c r="K19" s="118" t="n">
        <f aca="false">G19+C19</f>
        <v>0</v>
      </c>
      <c r="L19" s="39" t="n">
        <f aca="false">K19+J19</f>
        <v>2452</v>
      </c>
    </row>
    <row r="20" customFormat="false" ht="14.1" hidden="false" customHeight="true" outlineLevel="0" collapsed="false">
      <c r="A20" s="35" t="s">
        <v>18</v>
      </c>
      <c r="B20" s="32" t="n">
        <v>184</v>
      </c>
      <c r="C20" s="32" t="n">
        <v>0</v>
      </c>
      <c r="D20" s="32" t="n">
        <f aca="false">C20+B20</f>
        <v>184</v>
      </c>
      <c r="E20" s="32"/>
      <c r="F20" s="54" t="n">
        <v>184</v>
      </c>
      <c r="G20" s="32" t="n">
        <v>0</v>
      </c>
      <c r="H20" s="32" t="n">
        <f aca="false">G20+F20</f>
        <v>184</v>
      </c>
      <c r="I20" s="32"/>
      <c r="J20" s="39" t="n">
        <f aca="false">B20+F20</f>
        <v>368</v>
      </c>
      <c r="K20" s="118" t="n">
        <f aca="false">G20+C20</f>
        <v>0</v>
      </c>
      <c r="L20" s="39" t="n">
        <f aca="false">K20+J20</f>
        <v>368</v>
      </c>
    </row>
    <row r="21" customFormat="false" ht="14.1" hidden="false" customHeight="true" outlineLevel="0" collapsed="false">
      <c r="A21" s="35" t="s">
        <v>19</v>
      </c>
      <c r="B21" s="32" t="n">
        <v>10546</v>
      </c>
      <c r="C21" s="32" t="n">
        <v>0</v>
      </c>
      <c r="D21" s="32" t="n">
        <f aca="false">C21+B21</f>
        <v>10546</v>
      </c>
      <c r="E21" s="32"/>
      <c r="F21" s="54" t="n">
        <v>1427</v>
      </c>
      <c r="G21" s="32" t="n">
        <v>0</v>
      </c>
      <c r="H21" s="32" t="n">
        <f aca="false">G21+F21</f>
        <v>1427</v>
      </c>
      <c r="I21" s="32"/>
      <c r="J21" s="39" t="n">
        <f aca="false">B21+F21</f>
        <v>11973</v>
      </c>
      <c r="K21" s="118" t="n">
        <f aca="false">G21+C21</f>
        <v>0</v>
      </c>
      <c r="L21" s="39" t="n">
        <f aca="false">K21+J21</f>
        <v>11973</v>
      </c>
    </row>
    <row r="22" customFormat="false" ht="14.1" hidden="false" customHeight="true" outlineLevel="0" collapsed="false">
      <c r="A22" s="35" t="s">
        <v>20</v>
      </c>
      <c r="B22" s="54" t="n">
        <v>565</v>
      </c>
      <c r="C22" s="32" t="n">
        <v>0</v>
      </c>
      <c r="D22" s="32" t="n">
        <f aca="false">C22+B22</f>
        <v>565</v>
      </c>
      <c r="E22" s="32"/>
      <c r="F22" s="54" t="n">
        <v>196</v>
      </c>
      <c r="G22" s="32" t="n">
        <v>0</v>
      </c>
      <c r="H22" s="32" t="n">
        <f aca="false">G22+F22</f>
        <v>196</v>
      </c>
      <c r="I22" s="32"/>
      <c r="J22" s="39" t="n">
        <f aca="false">B22+F22</f>
        <v>761</v>
      </c>
      <c r="K22" s="118" t="n">
        <f aca="false">G22+C22</f>
        <v>0</v>
      </c>
      <c r="L22" s="39" t="n">
        <f aca="false">K22+J22</f>
        <v>761</v>
      </c>
    </row>
    <row r="23" customFormat="false" ht="14.1" hidden="false" customHeight="true" outlineLevel="0" collapsed="false">
      <c r="A23" s="11" t="s">
        <v>21</v>
      </c>
      <c r="B23" s="54" t="n">
        <v>0</v>
      </c>
      <c r="C23" s="32" t="n">
        <v>0</v>
      </c>
      <c r="D23" s="32" t="n">
        <f aca="false">C23+B23</f>
        <v>0</v>
      </c>
      <c r="E23" s="32"/>
      <c r="F23" s="54" t="n">
        <v>0</v>
      </c>
      <c r="G23" s="32" t="n">
        <v>0</v>
      </c>
      <c r="H23" s="32" t="n">
        <f aca="false">G23+F23</f>
        <v>0</v>
      </c>
      <c r="I23" s="32"/>
      <c r="J23" s="39" t="n">
        <f aca="false">B23+F23</f>
        <v>0</v>
      </c>
      <c r="K23" s="118" t="n">
        <f aca="false">G23+C23</f>
        <v>0</v>
      </c>
      <c r="L23" s="39" t="n">
        <f aca="false">K23+J23</f>
        <v>0</v>
      </c>
    </row>
    <row r="24" customFormat="false" ht="14.1" hidden="false" customHeight="true" outlineLevel="0" collapsed="false">
      <c r="A24" s="11" t="s">
        <v>22</v>
      </c>
      <c r="B24" s="54" t="n">
        <v>0</v>
      </c>
      <c r="C24" s="32" t="n">
        <v>0</v>
      </c>
      <c r="D24" s="32" t="n">
        <f aca="false">C24+B24</f>
        <v>0</v>
      </c>
      <c r="E24" s="32"/>
      <c r="F24" s="32" t="n">
        <v>0</v>
      </c>
      <c r="G24" s="32" t="n">
        <v>0</v>
      </c>
      <c r="H24" s="32" t="n">
        <f aca="false">G24+F24</f>
        <v>0</v>
      </c>
      <c r="I24" s="32"/>
      <c r="J24" s="39" t="n">
        <f aca="false">B24+F24</f>
        <v>0</v>
      </c>
      <c r="K24" s="118" t="n">
        <f aca="false">G24+C24</f>
        <v>0</v>
      </c>
      <c r="L24" s="39" t="n">
        <f aca="false">K24+J24</f>
        <v>0</v>
      </c>
    </row>
    <row r="25" customFormat="false" ht="14.1" hidden="false" customHeight="true" outlineLevel="0" collapsed="false">
      <c r="A25" s="11" t="s">
        <v>23</v>
      </c>
      <c r="B25" s="54" t="n">
        <v>0</v>
      </c>
      <c r="C25" s="32" t="n">
        <v>0</v>
      </c>
      <c r="D25" s="32" t="n">
        <f aca="false">C25+B25</f>
        <v>0</v>
      </c>
      <c r="E25" s="32"/>
      <c r="F25" s="32" t="n">
        <v>0</v>
      </c>
      <c r="G25" s="32" t="n">
        <v>0</v>
      </c>
      <c r="H25" s="32" t="n">
        <f aca="false">G25+F25</f>
        <v>0</v>
      </c>
      <c r="I25" s="32"/>
      <c r="J25" s="39" t="n">
        <f aca="false">B25+F25</f>
        <v>0</v>
      </c>
      <c r="K25" s="118" t="n">
        <f aca="false">G25+C25</f>
        <v>0</v>
      </c>
      <c r="L25" s="39" t="n">
        <f aca="false">K25+J25</f>
        <v>0</v>
      </c>
    </row>
    <row r="26" customFormat="false" ht="14.1" hidden="false" customHeight="true" outlineLevel="0" collapsed="false">
      <c r="A26" s="11" t="s">
        <v>24</v>
      </c>
      <c r="B26" s="54" t="n">
        <v>2452</v>
      </c>
      <c r="C26" s="54" t="n">
        <v>366</v>
      </c>
      <c r="D26" s="32" t="n">
        <f aca="false">C26+B26</f>
        <v>2818</v>
      </c>
      <c r="E26" s="32"/>
      <c r="F26" s="54" t="n">
        <v>11</v>
      </c>
      <c r="G26" s="32" t="n">
        <v>0</v>
      </c>
      <c r="H26" s="32" t="n">
        <f aca="false">G26+F26</f>
        <v>11</v>
      </c>
      <c r="I26" s="32"/>
      <c r="J26" s="39" t="n">
        <f aca="false">B26+F26</f>
        <v>2463</v>
      </c>
      <c r="K26" s="118" t="n">
        <f aca="false">G26+C26</f>
        <v>366</v>
      </c>
      <c r="L26" s="39" t="n">
        <f aca="false">K26+J26</f>
        <v>2829</v>
      </c>
    </row>
    <row r="27" customFormat="false" ht="14.1" hidden="false" customHeight="true" outlineLevel="0" collapsed="false">
      <c r="A27" s="11" t="s">
        <v>25</v>
      </c>
      <c r="B27" s="54" t="n">
        <v>722</v>
      </c>
      <c r="C27" s="32" t="n">
        <v>14</v>
      </c>
      <c r="D27" s="32" t="n">
        <f aca="false">C27+B27</f>
        <v>736</v>
      </c>
      <c r="E27" s="32"/>
      <c r="F27" s="32" t="n">
        <v>0</v>
      </c>
      <c r="G27" s="32" t="n">
        <v>0</v>
      </c>
      <c r="H27" s="32" t="n">
        <f aca="false">G27+F27</f>
        <v>0</v>
      </c>
      <c r="I27" s="32"/>
      <c r="J27" s="39" t="n">
        <f aca="false">B27+F27</f>
        <v>722</v>
      </c>
      <c r="K27" s="118" t="n">
        <f aca="false">G27+C27</f>
        <v>14</v>
      </c>
      <c r="L27" s="39" t="n">
        <f aca="false">K27+J27</f>
        <v>736</v>
      </c>
    </row>
    <row r="28" customFormat="false" ht="14.1" hidden="false" customHeight="true" outlineLevel="0" collapsed="false">
      <c r="A28" s="11" t="s">
        <v>26</v>
      </c>
      <c r="B28" s="54" t="n">
        <v>2510</v>
      </c>
      <c r="C28" s="54" t="n">
        <v>81</v>
      </c>
      <c r="D28" s="32" t="n">
        <f aca="false">C28+B28</f>
        <v>2591</v>
      </c>
      <c r="E28" s="32"/>
      <c r="F28" s="32" t="n">
        <v>0</v>
      </c>
      <c r="G28" s="54" t="n">
        <v>1</v>
      </c>
      <c r="H28" s="32" t="n">
        <f aca="false">G28+F28</f>
        <v>1</v>
      </c>
      <c r="I28" s="32"/>
      <c r="J28" s="39" t="n">
        <f aca="false">B28+F28</f>
        <v>2510</v>
      </c>
      <c r="K28" s="118" t="n">
        <f aca="false">G28+C28</f>
        <v>82</v>
      </c>
      <c r="L28" s="39" t="n">
        <f aca="false">K28+J28</f>
        <v>2592</v>
      </c>
    </row>
    <row r="29" customFormat="false" ht="14.1" hidden="false" customHeight="true" outlineLevel="0" collapsed="false">
      <c r="A29" s="11" t="s">
        <v>27</v>
      </c>
      <c r="B29" s="54" t="n">
        <v>3878</v>
      </c>
      <c r="C29" s="32" t="n">
        <v>67</v>
      </c>
      <c r="D29" s="32" t="n">
        <f aca="false">C29+B29</f>
        <v>3945</v>
      </c>
      <c r="E29" s="32"/>
      <c r="F29" s="54" t="n">
        <v>80</v>
      </c>
      <c r="G29" s="32" t="n">
        <v>1</v>
      </c>
      <c r="H29" s="32" t="n">
        <f aca="false">G29+F29</f>
        <v>81</v>
      </c>
      <c r="I29" s="32"/>
      <c r="J29" s="39" t="n">
        <f aca="false">B29+F29</f>
        <v>3958</v>
      </c>
      <c r="K29" s="118" t="n">
        <f aca="false">G29+C29</f>
        <v>68</v>
      </c>
      <c r="L29" s="39" t="n">
        <f aca="false">K29+J29</f>
        <v>4026</v>
      </c>
    </row>
    <row r="30" customFormat="false" ht="14.1" hidden="false" customHeight="true" outlineLevel="0" collapsed="false">
      <c r="A30" s="11" t="s">
        <v>28</v>
      </c>
      <c r="B30" s="54" t="n">
        <v>3192</v>
      </c>
      <c r="C30" s="54" t="n">
        <v>186</v>
      </c>
      <c r="D30" s="32" t="n">
        <f aca="false">C30+B30</f>
        <v>3378</v>
      </c>
      <c r="E30" s="32"/>
      <c r="F30" s="32" t="n">
        <v>0</v>
      </c>
      <c r="G30" s="54" t="n">
        <v>0</v>
      </c>
      <c r="H30" s="32" t="n">
        <f aca="false">G30+F30</f>
        <v>0</v>
      </c>
      <c r="I30" s="32"/>
      <c r="J30" s="39" t="n">
        <f aca="false">B30+F30</f>
        <v>3192</v>
      </c>
      <c r="K30" s="118" t="n">
        <f aca="false">G30+C30</f>
        <v>186</v>
      </c>
      <c r="L30" s="39" t="n">
        <f aca="false">K30+J30</f>
        <v>3378</v>
      </c>
    </row>
    <row r="31" customFormat="false" ht="14.1" hidden="false" customHeight="true" outlineLevel="0" collapsed="false">
      <c r="A31" s="11" t="s">
        <v>29</v>
      </c>
      <c r="B31" s="54" t="n">
        <v>8949</v>
      </c>
      <c r="C31" s="54" t="n">
        <v>1772</v>
      </c>
      <c r="D31" s="32" t="n">
        <f aca="false">C31+B31</f>
        <v>10721</v>
      </c>
      <c r="E31" s="32"/>
      <c r="F31" s="54" t="n">
        <v>238</v>
      </c>
      <c r="G31" s="32" t="n">
        <v>0</v>
      </c>
      <c r="H31" s="32" t="n">
        <f aca="false">G31+F31</f>
        <v>238</v>
      </c>
      <c r="I31" s="32"/>
      <c r="J31" s="39" t="n">
        <f aca="false">B31+F31</f>
        <v>9187</v>
      </c>
      <c r="K31" s="118" t="n">
        <f aca="false">G31+C31</f>
        <v>1772</v>
      </c>
      <c r="L31" s="39" t="n">
        <f aca="false">K31+J31</f>
        <v>10959</v>
      </c>
    </row>
    <row r="32" customFormat="false" ht="14.1" hidden="false" customHeight="true" outlineLevel="0" collapsed="false">
      <c r="A32" s="11" t="s">
        <v>30</v>
      </c>
      <c r="B32" s="54" t="n">
        <v>5144</v>
      </c>
      <c r="C32" s="32" t="n">
        <v>0</v>
      </c>
      <c r="D32" s="32" t="n">
        <f aca="false">C32+B32</f>
        <v>5144</v>
      </c>
      <c r="E32" s="32"/>
      <c r="F32" s="32" t="n">
        <v>4</v>
      </c>
      <c r="G32" s="32" t="n">
        <v>0</v>
      </c>
      <c r="H32" s="32" t="n">
        <f aca="false">G32+F32</f>
        <v>4</v>
      </c>
      <c r="I32" s="32"/>
      <c r="J32" s="39" t="n">
        <f aca="false">B32+F32</f>
        <v>5148</v>
      </c>
      <c r="K32" s="118" t="n">
        <f aca="false">G32+C32</f>
        <v>0</v>
      </c>
      <c r="L32" s="39" t="n">
        <f aca="false">K32+J32</f>
        <v>5148</v>
      </c>
    </row>
    <row r="33" customFormat="false" ht="14.1" hidden="false" customHeight="true" outlineLevel="0" collapsed="false">
      <c r="A33" s="11" t="s">
        <v>31</v>
      </c>
      <c r="B33" s="54" t="n">
        <v>597</v>
      </c>
      <c r="C33" s="32" t="n">
        <v>0</v>
      </c>
      <c r="D33" s="32" t="n">
        <f aca="false">C33+B33</f>
        <v>597</v>
      </c>
      <c r="E33" s="32"/>
      <c r="F33" s="32" t="n">
        <v>0</v>
      </c>
      <c r="G33" s="32" t="n">
        <v>0</v>
      </c>
      <c r="H33" s="32" t="n">
        <f aca="false">G33+F33</f>
        <v>0</v>
      </c>
      <c r="I33" s="32"/>
      <c r="J33" s="39" t="n">
        <f aca="false">B33+F33</f>
        <v>597</v>
      </c>
      <c r="K33" s="118" t="n">
        <f aca="false">G33+C33</f>
        <v>0</v>
      </c>
      <c r="L33" s="39" t="n">
        <f aca="false">K33+J33</f>
        <v>597</v>
      </c>
    </row>
    <row r="34" customFormat="false" ht="14.1" hidden="false" customHeight="true" outlineLevel="0" collapsed="false">
      <c r="A34" s="11" t="s">
        <v>32</v>
      </c>
      <c r="B34" s="54" t="n">
        <v>492</v>
      </c>
      <c r="C34" s="32" t="n">
        <v>54</v>
      </c>
      <c r="D34" s="32" t="n">
        <f aca="false">C34+B34</f>
        <v>546</v>
      </c>
      <c r="E34" s="32"/>
      <c r="F34" s="32" t="n">
        <v>0</v>
      </c>
      <c r="G34" s="32" t="n">
        <v>0</v>
      </c>
      <c r="H34" s="32" t="n">
        <f aca="false">G34+F34</f>
        <v>0</v>
      </c>
      <c r="I34" s="32"/>
      <c r="J34" s="39" t="n">
        <f aca="false">B34+F34</f>
        <v>492</v>
      </c>
      <c r="K34" s="118" t="n">
        <f aca="false">G34+C34</f>
        <v>54</v>
      </c>
      <c r="L34" s="39" t="n">
        <f aca="false">K34+J34</f>
        <v>546</v>
      </c>
    </row>
    <row r="35" customFormat="false" ht="14.1" hidden="false" customHeight="true" outlineLevel="0" collapsed="false">
      <c r="A35" s="11" t="s">
        <v>33</v>
      </c>
      <c r="B35" s="54" t="n">
        <v>156</v>
      </c>
      <c r="C35" s="32" t="n">
        <v>0</v>
      </c>
      <c r="D35" s="32" t="n">
        <f aca="false">C35+B35</f>
        <v>156</v>
      </c>
      <c r="E35" s="32"/>
      <c r="F35" s="32" t="n">
        <v>0</v>
      </c>
      <c r="G35" s="32" t="n">
        <v>0</v>
      </c>
      <c r="H35" s="32" t="n">
        <f aca="false">G35+F35</f>
        <v>0</v>
      </c>
      <c r="I35" s="32"/>
      <c r="J35" s="39" t="n">
        <f aca="false">B35+F35</f>
        <v>156</v>
      </c>
      <c r="K35" s="118" t="n">
        <f aca="false">G35+C35</f>
        <v>0</v>
      </c>
      <c r="L35" s="39" t="n">
        <f aca="false">K35+J35</f>
        <v>156</v>
      </c>
    </row>
    <row r="36" customFormat="false" ht="14.1" hidden="false" customHeight="true" outlineLevel="0" collapsed="false">
      <c r="A36" s="11" t="s">
        <v>34</v>
      </c>
      <c r="B36" s="54" t="n">
        <v>4270</v>
      </c>
      <c r="C36" s="32" t="n">
        <v>266</v>
      </c>
      <c r="D36" s="32" t="n">
        <f aca="false">C36+B36</f>
        <v>4536</v>
      </c>
      <c r="E36" s="32"/>
      <c r="F36" s="32" t="n">
        <v>0</v>
      </c>
      <c r="G36" s="32" t="n">
        <v>0</v>
      </c>
      <c r="H36" s="32" t="n">
        <f aca="false">G36+F36</f>
        <v>0</v>
      </c>
      <c r="I36" s="32"/>
      <c r="J36" s="39" t="n">
        <f aca="false">B36+F36</f>
        <v>4270</v>
      </c>
      <c r="K36" s="118" t="n">
        <f aca="false">G36+C36</f>
        <v>266</v>
      </c>
      <c r="L36" s="39" t="n">
        <f aca="false">K36+J36</f>
        <v>4536</v>
      </c>
    </row>
    <row r="37" customFormat="false" ht="13.5" hidden="false" customHeight="true" outlineLevel="0" collapsed="false">
      <c r="A37" s="36" t="s">
        <v>51</v>
      </c>
      <c r="B37" s="68" t="n">
        <f aca="false">SUM(B9:B11)+SUM(B14:B25)</f>
        <v>76735</v>
      </c>
      <c r="C37" s="68" t="n">
        <f aca="false">SUM(C9:C11)+SUM(C14:C25)</f>
        <v>5931</v>
      </c>
      <c r="D37" s="68" t="n">
        <f aca="false">SUM(D9:D11)+SUM(D14:D25)</f>
        <v>82666</v>
      </c>
      <c r="E37" s="68"/>
      <c r="F37" s="68" t="n">
        <f aca="false">SUM(F9:F11)+SUM(F14:F25)</f>
        <v>81388</v>
      </c>
      <c r="G37" s="68" t="n">
        <f aca="false">SUM(G9:G11)+SUM(G14:G25)</f>
        <v>1967</v>
      </c>
      <c r="H37" s="68" t="n">
        <f aca="false">SUM(H9:H11)+SUM(H14:H25)</f>
        <v>83355</v>
      </c>
      <c r="I37" s="68"/>
      <c r="J37" s="68" t="n">
        <f aca="false">SUM(J9:J11)+SUM(J14:J25)</f>
        <v>158123</v>
      </c>
      <c r="K37" s="68" t="n">
        <f aca="false">SUM(K9:K11)+SUM(K14:K25)</f>
        <v>7898</v>
      </c>
      <c r="L37" s="68" t="n">
        <f aca="false">SUM(L9:L11)+SUM(L14:L25)</f>
        <v>166021</v>
      </c>
    </row>
    <row r="38" customFormat="false" ht="13.5" hidden="false" customHeight="true" outlineLevel="0" collapsed="false">
      <c r="A38" s="36"/>
      <c r="B38" s="68"/>
      <c r="C38" s="68"/>
      <c r="D38" s="68"/>
      <c r="E38" s="121"/>
      <c r="F38" s="68"/>
      <c r="G38" s="68"/>
      <c r="H38" s="68"/>
      <c r="I38" s="121"/>
      <c r="J38" s="68"/>
      <c r="K38" s="68"/>
      <c r="L38" s="68"/>
    </row>
    <row r="39" customFormat="false" ht="14.1" hidden="false" customHeight="true" outlineLevel="0" collapsed="false">
      <c r="A39" s="11" t="s">
        <v>36</v>
      </c>
      <c r="B39" s="69" t="n">
        <f aca="false">+B12+SUM(B26:B29)+B35</f>
        <v>23486</v>
      </c>
      <c r="C39" s="69" t="n">
        <f aca="false">+C12+SUM(C26:C29)+C35</f>
        <v>1623</v>
      </c>
      <c r="D39" s="69" t="n">
        <f aca="false">+D12+SUM(D26:D29)+D35</f>
        <v>25109</v>
      </c>
      <c r="E39" s="69"/>
      <c r="F39" s="69" t="n">
        <f aca="false">+F12+SUM(F26:F29)+F35</f>
        <v>5754</v>
      </c>
      <c r="G39" s="69" t="n">
        <f aca="false">+G12+SUM(G26:G29)+G35</f>
        <v>2</v>
      </c>
      <c r="H39" s="69" t="n">
        <f aca="false">+H12+SUM(H26:H29)+H35</f>
        <v>5756</v>
      </c>
      <c r="I39" s="69"/>
      <c r="J39" s="69" t="n">
        <f aca="false">+J12+SUM(J26:J29)+J35</f>
        <v>29240</v>
      </c>
      <c r="K39" s="69" t="n">
        <f aca="false">+K12+SUM(K26:K29)+K35</f>
        <v>1625</v>
      </c>
      <c r="L39" s="69" t="n">
        <f aca="false">+L12+SUM(L26:L29)+L35</f>
        <v>30865</v>
      </c>
    </row>
    <row r="40" customFormat="false" ht="14.1" hidden="false" customHeight="true" outlineLevel="0" collapsed="false">
      <c r="A40" s="11" t="s">
        <v>37</v>
      </c>
      <c r="B40" s="70" t="n">
        <f aca="false">+B13+SUM(B30:B34)+B36</f>
        <v>35456</v>
      </c>
      <c r="C40" s="70" t="n">
        <f aca="false">+C13+SUM(C30:C34)+C36</f>
        <v>2866</v>
      </c>
      <c r="D40" s="70" t="n">
        <f aca="false">+D13+SUM(D30:D34)+D36</f>
        <v>38322</v>
      </c>
      <c r="E40" s="70"/>
      <c r="F40" s="70" t="n">
        <f aca="false">+F13+SUM(F30:F34)+F36</f>
        <v>1431</v>
      </c>
      <c r="G40" s="70" t="n">
        <f aca="false">+G13+SUM(G30:G34)+G36</f>
        <v>51</v>
      </c>
      <c r="H40" s="70" t="n">
        <f aca="false">+H13+SUM(H30:H34)+H36</f>
        <v>1482</v>
      </c>
      <c r="I40" s="70"/>
      <c r="J40" s="70" t="n">
        <f aca="false">+J13+SUM(J30:J34)+J36</f>
        <v>36887</v>
      </c>
      <c r="K40" s="70" t="n">
        <f aca="false">+K13+SUM(K30:K34)+K36</f>
        <v>2917</v>
      </c>
      <c r="L40" s="70" t="n">
        <f aca="false">+L13+SUM(L30:L34)+L36</f>
        <v>39804</v>
      </c>
    </row>
    <row r="41" customFormat="false" ht="13.5" hidden="false" customHeight="true" outlineLevel="0" collapsed="false">
      <c r="A41" s="40" t="s">
        <v>52</v>
      </c>
      <c r="B41" s="41" t="n">
        <f aca="false">SUM(B37:B40)</f>
        <v>135677</v>
      </c>
      <c r="C41" s="41" t="n">
        <f aca="false">SUM(C37:C40)</f>
        <v>10420</v>
      </c>
      <c r="D41" s="41" t="n">
        <f aca="false">SUM(D37:D40)</f>
        <v>146097</v>
      </c>
      <c r="E41" s="122"/>
      <c r="F41" s="41" t="n">
        <f aca="false">SUM(F37:F40)</f>
        <v>88573</v>
      </c>
      <c r="G41" s="41" t="n">
        <f aca="false">SUM(G37:G40)</f>
        <v>2020</v>
      </c>
      <c r="H41" s="41" t="n">
        <f aca="false">SUM(H37:H40)</f>
        <v>90593</v>
      </c>
      <c r="I41" s="122"/>
      <c r="J41" s="41" t="n">
        <f aca="false">SUM(J37:J40)</f>
        <v>224250</v>
      </c>
      <c r="K41" s="41" t="n">
        <f aca="false">SUM(K37:K40)</f>
        <v>12440</v>
      </c>
      <c r="L41" s="41" t="n">
        <f aca="false">SUM(L37:L40)</f>
        <v>236690</v>
      </c>
    </row>
    <row r="42" customFormat="false" ht="13.5" hidden="false" customHeight="true" outlineLevel="0" collapsed="false">
      <c r="A42" s="40"/>
      <c r="B42" s="41"/>
      <c r="C42" s="41"/>
      <c r="D42" s="41"/>
      <c r="E42" s="123"/>
      <c r="F42" s="41"/>
      <c r="G42" s="41"/>
      <c r="H42" s="41"/>
      <c r="I42" s="123"/>
      <c r="J42" s="41"/>
      <c r="K42" s="41"/>
      <c r="L42" s="41"/>
    </row>
    <row r="43" s="1" customFormat="true" ht="12" hidden="false" customHeight="true" outlineLevel="0" collapsed="false">
      <c r="A43" s="20"/>
    </row>
    <row r="44" customFormat="false" ht="12.6" hidden="false" customHeight="true" outlineLevel="0" collapsed="false">
      <c r="A44" s="20" t="s">
        <v>94</v>
      </c>
      <c r="B44" s="1"/>
      <c r="C44" s="1"/>
      <c r="D44" s="1"/>
      <c r="E44" s="1"/>
      <c r="F44" s="1"/>
      <c r="G44" s="1"/>
    </row>
  </sheetData>
  <mergeCells count="35">
    <mergeCell ref="A1:L1"/>
    <mergeCell ref="A2:L2"/>
    <mergeCell ref="A4:A8"/>
    <mergeCell ref="B4:D5"/>
    <mergeCell ref="F4:H5"/>
    <mergeCell ref="J4:L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A37:A38"/>
    <mergeCell ref="B37:B38"/>
    <mergeCell ref="C37:C38"/>
    <mergeCell ref="D37:D38"/>
    <mergeCell ref="F37:F38"/>
    <mergeCell ref="G37:G38"/>
    <mergeCell ref="H37:H38"/>
    <mergeCell ref="J37:J38"/>
    <mergeCell ref="K37:K38"/>
    <mergeCell ref="L37:L38"/>
    <mergeCell ref="A41:A42"/>
    <mergeCell ref="B41:B42"/>
    <mergeCell ref="C41:C42"/>
    <mergeCell ref="D41:D42"/>
    <mergeCell ref="F41:F42"/>
    <mergeCell ref="G41:G42"/>
    <mergeCell ref="H41:H42"/>
    <mergeCell ref="J41:J42"/>
    <mergeCell ref="K41:K42"/>
    <mergeCell ref="L41:L4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702199</v>
      </c>
      <c r="C9" s="31" t="n">
        <v>708942</v>
      </c>
      <c r="D9" s="32" t="n">
        <f aca="false">C9+B9</f>
        <v>1411141</v>
      </c>
      <c r="E9" s="32" t="n">
        <v>4253553</v>
      </c>
      <c r="F9" s="31" t="n">
        <v>2698763</v>
      </c>
      <c r="G9" s="31" t="n">
        <v>2733756</v>
      </c>
      <c r="H9" s="32" t="n">
        <f aca="false">G9+F9</f>
        <v>5432519</v>
      </c>
      <c r="I9" s="32" t="n">
        <v>5932159</v>
      </c>
      <c r="J9" s="33" t="n">
        <f aca="false">B9+F9</f>
        <v>3400962</v>
      </c>
      <c r="K9" s="34" t="n">
        <f aca="false">C9+G9</f>
        <v>3442698</v>
      </c>
      <c r="L9" s="33" t="n">
        <f aca="false">K9+J9</f>
        <v>6843660</v>
      </c>
      <c r="M9" s="33" t="n">
        <v>74191</v>
      </c>
      <c r="N9" s="32" t="n">
        <v>0</v>
      </c>
      <c r="O9" s="32" t="n">
        <v>24788</v>
      </c>
      <c r="P9" s="32" t="n">
        <f aca="false">O9+N9</f>
        <v>24788</v>
      </c>
    </row>
    <row r="10" customFormat="false" ht="13.5" hidden="false" customHeight="true" outlineLevel="0" collapsed="false">
      <c r="A10" s="11" t="s">
        <v>50</v>
      </c>
      <c r="B10" s="31" t="n">
        <v>1369020</v>
      </c>
      <c r="C10" s="31" t="n">
        <v>1368265</v>
      </c>
      <c r="D10" s="32" t="n">
        <f aca="false">C10+B10</f>
        <v>2737285</v>
      </c>
      <c r="E10" s="32"/>
      <c r="F10" s="31" t="n">
        <v>2526109</v>
      </c>
      <c r="G10" s="31" t="n">
        <v>2623340</v>
      </c>
      <c r="H10" s="32" t="n">
        <f aca="false">G10+F10</f>
        <v>5149449</v>
      </c>
      <c r="I10" s="32"/>
      <c r="J10" s="33" t="n">
        <f aca="false">B10+F10</f>
        <v>3895129</v>
      </c>
      <c r="K10" s="34" t="n">
        <f aca="false">C10+G10</f>
        <v>3991605</v>
      </c>
      <c r="L10" s="33" t="n">
        <f aca="false">K10+J10</f>
        <v>7886734</v>
      </c>
      <c r="M10" s="33"/>
      <c r="N10" s="32" t="n">
        <v>0</v>
      </c>
      <c r="O10" s="32" t="n">
        <v>0</v>
      </c>
      <c r="P10" s="32" t="n">
        <f aca="false">O10+N10</f>
        <v>0</v>
      </c>
    </row>
    <row r="11" customFormat="false" ht="13.5" hidden="false" customHeight="true" outlineLevel="0" collapsed="false">
      <c r="A11" s="11" t="s">
        <v>9</v>
      </c>
      <c r="B11" s="31" t="n">
        <v>507205</v>
      </c>
      <c r="C11" s="31" t="n">
        <v>506919</v>
      </c>
      <c r="D11" s="32" t="n">
        <f aca="false">C11+B11</f>
        <v>1014124</v>
      </c>
      <c r="E11" s="32" t="n">
        <v>293594</v>
      </c>
      <c r="F11" s="31" t="n">
        <v>430121</v>
      </c>
      <c r="G11" s="31" t="n">
        <v>437575</v>
      </c>
      <c r="H11" s="32" t="n">
        <f aca="false">G11+F11</f>
        <v>867696</v>
      </c>
      <c r="I11" s="32" t="n">
        <v>750817</v>
      </c>
      <c r="J11" s="33" t="n">
        <f aca="false">B11+F11</f>
        <v>937326</v>
      </c>
      <c r="K11" s="34" t="n">
        <f aca="false">C11+G11</f>
        <v>944494</v>
      </c>
      <c r="L11" s="33" t="n">
        <f aca="false">K11+J11</f>
        <v>1881820</v>
      </c>
      <c r="M11" s="33" t="n">
        <v>1037</v>
      </c>
      <c r="N11" s="32" t="n">
        <v>942</v>
      </c>
      <c r="O11" s="32" t="n">
        <v>1378</v>
      </c>
      <c r="P11" s="32" t="n">
        <f aca="false">O11+N11</f>
        <v>2320</v>
      </c>
    </row>
    <row r="12" customFormat="false" ht="13.5" hidden="false" customHeight="true" outlineLevel="0" collapsed="false">
      <c r="A12" s="11" t="s">
        <v>10</v>
      </c>
      <c r="B12" s="31" t="n">
        <v>721756</v>
      </c>
      <c r="C12" s="31" t="n">
        <v>709535</v>
      </c>
      <c r="D12" s="32" t="n">
        <f aca="false">C12+B12</f>
        <v>1431291</v>
      </c>
      <c r="E12" s="32" t="n">
        <v>195577</v>
      </c>
      <c r="F12" s="31" t="n">
        <v>334700</v>
      </c>
      <c r="G12" s="31" t="n">
        <v>333718</v>
      </c>
      <c r="H12" s="32" t="n">
        <f aca="false">G12+F12</f>
        <v>668418</v>
      </c>
      <c r="I12" s="32" t="n">
        <v>808298</v>
      </c>
      <c r="J12" s="33" t="n">
        <f aca="false">B12+F12</f>
        <v>1056456</v>
      </c>
      <c r="K12" s="34" t="n">
        <f aca="false">C12+G12</f>
        <v>1043253</v>
      </c>
      <c r="L12" s="33" t="n">
        <f aca="false">K12+J12</f>
        <v>2099709</v>
      </c>
      <c r="M12" s="33" t="n">
        <v>1640</v>
      </c>
      <c r="N12" s="32" t="n">
        <v>0</v>
      </c>
      <c r="O12" s="32" t="n">
        <v>0</v>
      </c>
      <c r="P12" s="32" t="n">
        <f aca="false">O12+N12</f>
        <v>0</v>
      </c>
    </row>
    <row r="13" customFormat="false" ht="13.5" hidden="false" customHeight="true" outlineLevel="0" collapsed="false">
      <c r="A13" s="11" t="s">
        <v>11</v>
      </c>
      <c r="B13" s="32" t="n">
        <v>624358</v>
      </c>
      <c r="C13" s="32" t="n">
        <v>623160</v>
      </c>
      <c r="D13" s="32" t="n">
        <f aca="false">C13+B13</f>
        <v>1247518</v>
      </c>
      <c r="E13" s="32" t="n">
        <v>35335</v>
      </c>
      <c r="F13" s="31" t="n">
        <v>68745</v>
      </c>
      <c r="G13" s="31" t="n">
        <v>71253</v>
      </c>
      <c r="H13" s="32" t="n">
        <f aca="false">G13+F13</f>
        <v>139998</v>
      </c>
      <c r="I13" s="32" t="n">
        <v>568806</v>
      </c>
      <c r="J13" s="33" t="n">
        <f aca="false">B13+F13</f>
        <v>693103</v>
      </c>
      <c r="K13" s="34" t="n">
        <f aca="false">C13+G13</f>
        <v>694413</v>
      </c>
      <c r="L13" s="33" t="n">
        <f aca="false">K13+J13</f>
        <v>1387516</v>
      </c>
      <c r="M13" s="33" t="n">
        <v>4324</v>
      </c>
      <c r="N13" s="32" t="n">
        <v>176</v>
      </c>
      <c r="O13" s="32" t="n">
        <v>968</v>
      </c>
      <c r="P13" s="32" t="n">
        <f aca="false">O13+N13</f>
        <v>1144</v>
      </c>
    </row>
    <row r="14" customFormat="false" ht="13.5" hidden="false" customHeight="true" outlineLevel="0" collapsed="false">
      <c r="A14" s="11" t="s">
        <v>12</v>
      </c>
      <c r="B14" s="31" t="n">
        <v>259909</v>
      </c>
      <c r="C14" s="31" t="n">
        <v>265760</v>
      </c>
      <c r="D14" s="32" t="n">
        <f aca="false">C14+B14</f>
        <v>525669</v>
      </c>
      <c r="E14" s="32" t="n">
        <v>20364</v>
      </c>
      <c r="F14" s="31" t="n">
        <v>43678</v>
      </c>
      <c r="G14" s="31" t="n">
        <v>43634</v>
      </c>
      <c r="H14" s="32" t="n">
        <f aca="false">G14+F14</f>
        <v>87312</v>
      </c>
      <c r="I14" s="32" t="n">
        <v>298750</v>
      </c>
      <c r="J14" s="33" t="n">
        <f aca="false">B14+F14</f>
        <v>303587</v>
      </c>
      <c r="K14" s="34" t="n">
        <f aca="false">C14+G14</f>
        <v>309394</v>
      </c>
      <c r="L14" s="33" t="n">
        <f aca="false">K14+J14</f>
        <v>612981</v>
      </c>
      <c r="M14" s="33" t="n">
        <v>0</v>
      </c>
      <c r="N14" s="32" t="n">
        <v>129</v>
      </c>
      <c r="O14" s="32" t="n">
        <v>0</v>
      </c>
      <c r="P14" s="32" t="n">
        <f aca="false">O14+N14</f>
        <v>129</v>
      </c>
    </row>
    <row r="15" customFormat="false" ht="13.5" hidden="false" customHeight="true" outlineLevel="0" collapsed="false">
      <c r="A15" s="11" t="s">
        <v>13</v>
      </c>
      <c r="B15" s="31" t="n">
        <v>348786</v>
      </c>
      <c r="C15" s="31" t="n">
        <v>354732</v>
      </c>
      <c r="D15" s="32" t="n">
        <f aca="false">C15+B15</f>
        <v>703518</v>
      </c>
      <c r="E15" s="32" t="n">
        <v>20364</v>
      </c>
      <c r="F15" s="31" t="n">
        <v>70462</v>
      </c>
      <c r="G15" s="31" t="n">
        <v>75895</v>
      </c>
      <c r="H15" s="32" t="n">
        <f aca="false">G15+F15</f>
        <v>146357</v>
      </c>
      <c r="I15" s="32" t="n">
        <v>298750</v>
      </c>
      <c r="J15" s="33" t="n">
        <f aca="false">B15+F15</f>
        <v>419248</v>
      </c>
      <c r="K15" s="34" t="n">
        <f aca="false">C15+G15</f>
        <v>430627</v>
      </c>
      <c r="L15" s="33" t="n">
        <f aca="false">K15+J15</f>
        <v>849875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24726</v>
      </c>
      <c r="C16" s="31" t="n">
        <v>228120</v>
      </c>
      <c r="D16" s="32" t="n">
        <f aca="false">C16+B16</f>
        <v>452846</v>
      </c>
      <c r="E16" s="32" t="n">
        <v>0</v>
      </c>
      <c r="F16" s="32" t="n">
        <v>0</v>
      </c>
      <c r="G16" s="32" t="n">
        <v>0</v>
      </c>
      <c r="H16" s="32" t="n">
        <f aca="false">G16+F16</f>
        <v>0</v>
      </c>
      <c r="I16" s="32" t="n">
        <v>240717</v>
      </c>
      <c r="J16" s="33" t="n">
        <f aca="false">B16+F16</f>
        <v>224726</v>
      </c>
      <c r="K16" s="34" t="n">
        <f aca="false">C16+G16</f>
        <v>228120</v>
      </c>
      <c r="L16" s="33" t="n">
        <f aca="false">K16+J16</f>
        <v>452846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596</v>
      </c>
      <c r="C17" s="31" t="n">
        <v>4709</v>
      </c>
      <c r="D17" s="32" t="n">
        <f aca="false">C17+B17</f>
        <v>9305</v>
      </c>
      <c r="E17" s="32" t="n">
        <v>10967</v>
      </c>
      <c r="F17" s="31" t="n">
        <v>30615</v>
      </c>
      <c r="G17" s="31" t="n">
        <v>32534</v>
      </c>
      <c r="H17" s="32" t="n">
        <f aca="false">G17+F17</f>
        <v>63149</v>
      </c>
      <c r="I17" s="32" t="n">
        <v>19198</v>
      </c>
      <c r="J17" s="33" t="n">
        <f aca="false">B17+F17</f>
        <v>35211</v>
      </c>
      <c r="K17" s="34" t="n">
        <f aca="false">C17+G17</f>
        <v>37243</v>
      </c>
      <c r="L17" s="33" t="n">
        <f aca="false">K17+J17</f>
        <v>72454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18193</v>
      </c>
      <c r="C18" s="32" t="n">
        <v>121350</v>
      </c>
      <c r="D18" s="32" t="n">
        <f aca="false">C18+B18</f>
        <v>239543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18193</v>
      </c>
      <c r="K18" s="34" t="n">
        <f aca="false">C18+G18</f>
        <v>121350</v>
      </c>
      <c r="L18" s="33" t="n">
        <f aca="false">K18+J18</f>
        <v>239543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101658</v>
      </c>
      <c r="C19" s="31" t="n">
        <v>104796</v>
      </c>
      <c r="D19" s="32" t="n">
        <f aca="false">C19+B19</f>
        <v>206454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101658</v>
      </c>
      <c r="K19" s="34" t="n">
        <f aca="false">C19+G19</f>
        <v>104796</v>
      </c>
      <c r="L19" s="33" t="n">
        <f aca="false">K19+J19</f>
        <v>206454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2543</v>
      </c>
      <c r="C20" s="31" t="n">
        <v>2638</v>
      </c>
      <c r="D20" s="32" t="n">
        <f aca="false">C20+B20</f>
        <v>5181</v>
      </c>
      <c r="E20" s="32" t="n">
        <v>3425</v>
      </c>
      <c r="F20" s="32" t="n">
        <v>3436</v>
      </c>
      <c r="G20" s="31" t="n">
        <v>3087</v>
      </c>
      <c r="H20" s="32" t="n">
        <f aca="false">G20+F20</f>
        <v>6523</v>
      </c>
      <c r="I20" s="32" t="n">
        <v>10244</v>
      </c>
      <c r="J20" s="33" t="n">
        <f aca="false">B20+F20</f>
        <v>5979</v>
      </c>
      <c r="K20" s="34" t="n">
        <f aca="false">C20+G20</f>
        <v>5725</v>
      </c>
      <c r="L20" s="33" t="n">
        <f aca="false">K20+J20</f>
        <v>11704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10178</v>
      </c>
      <c r="C21" s="31" t="n">
        <v>207249</v>
      </c>
      <c r="D21" s="32" t="n">
        <f aca="false">C21+B21</f>
        <v>417427</v>
      </c>
      <c r="E21" s="32"/>
      <c r="F21" s="32" t="n">
        <v>27977</v>
      </c>
      <c r="G21" s="31" t="n">
        <v>29537</v>
      </c>
      <c r="H21" s="32" t="n">
        <f aca="false">G21+F21</f>
        <v>57514</v>
      </c>
      <c r="I21" s="32"/>
      <c r="J21" s="33" t="n">
        <f aca="false">B21+F21</f>
        <v>238155</v>
      </c>
      <c r="K21" s="34" t="n">
        <f aca="false">C21+G21</f>
        <v>236786</v>
      </c>
      <c r="L21" s="33" t="n">
        <f aca="false">K21+J21</f>
        <v>474941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5978</v>
      </c>
      <c r="C22" s="31" t="n">
        <v>25203</v>
      </c>
      <c r="D22" s="32" t="n">
        <f aca="false">C22+B22</f>
        <v>51181</v>
      </c>
      <c r="E22" s="32" t="n">
        <v>4561</v>
      </c>
      <c r="F22" s="31" t="n">
        <v>5965</v>
      </c>
      <c r="G22" s="31" t="n">
        <v>6390</v>
      </c>
      <c r="H22" s="32" t="n">
        <f aca="false">G22+F22</f>
        <v>12355</v>
      </c>
      <c r="I22" s="32" t="n">
        <v>38290</v>
      </c>
      <c r="J22" s="33" t="n">
        <f aca="false">B22+F22</f>
        <v>31943</v>
      </c>
      <c r="K22" s="34" t="n">
        <f aca="false">C22+G22</f>
        <v>31593</v>
      </c>
      <c r="L22" s="33" t="n">
        <f aca="false">K22+J22</f>
        <v>63536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0358</v>
      </c>
      <c r="C26" s="31" t="n">
        <v>68458</v>
      </c>
      <c r="D26" s="32" t="n">
        <f aca="false">C26+B26</f>
        <v>138816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0358</v>
      </c>
      <c r="K26" s="34" t="n">
        <f aca="false">C26+G26</f>
        <v>68458</v>
      </c>
      <c r="L26" s="33" t="n">
        <f aca="false">K26+J26</f>
        <v>138816</v>
      </c>
      <c r="M26" s="33" t="n">
        <v>12151</v>
      </c>
      <c r="N26" s="32" t="n">
        <v>2661</v>
      </c>
      <c r="O26" s="32" t="n">
        <v>161</v>
      </c>
      <c r="P26" s="32" t="n">
        <f aca="false">O26+N26</f>
        <v>2822</v>
      </c>
    </row>
    <row r="27" customFormat="false" ht="13.5" hidden="false" customHeight="true" outlineLevel="0" collapsed="false">
      <c r="A27" s="11" t="s">
        <v>25</v>
      </c>
      <c r="B27" s="31" t="n">
        <v>15356</v>
      </c>
      <c r="C27" s="31" t="n">
        <v>16039</v>
      </c>
      <c r="D27" s="32" t="n">
        <f aca="false">C27+B27</f>
        <v>31395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356</v>
      </c>
      <c r="K27" s="34" t="n">
        <f aca="false">C27+G27</f>
        <v>16039</v>
      </c>
      <c r="L27" s="33" t="n">
        <f aca="false">K27+J27</f>
        <v>31395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24296</v>
      </c>
      <c r="C28" s="31" t="n">
        <v>123409</v>
      </c>
      <c r="D28" s="32" t="n">
        <f aca="false">C28+B28</f>
        <v>247705</v>
      </c>
      <c r="E28" s="32" t="n">
        <v>2</v>
      </c>
      <c r="F28" s="32" t="n">
        <v>0</v>
      </c>
      <c r="G28" s="32" t="n">
        <v>0</v>
      </c>
      <c r="H28" s="32" t="n">
        <f aca="false">G28+F28</f>
        <v>0</v>
      </c>
      <c r="I28" s="32" t="n">
        <v>103772</v>
      </c>
      <c r="J28" s="33" t="n">
        <f aca="false">B28+F28</f>
        <v>124296</v>
      </c>
      <c r="K28" s="34" t="n">
        <f aca="false">C28+G28</f>
        <v>123409</v>
      </c>
      <c r="L28" s="33" t="n">
        <f aca="false">K28+J28</f>
        <v>247705</v>
      </c>
      <c r="M28" s="33" t="n">
        <v>4590</v>
      </c>
      <c r="N28" s="32" t="n">
        <v>1350</v>
      </c>
      <c r="O28" s="32" t="n">
        <v>0</v>
      </c>
      <c r="P28" s="32" t="n">
        <f aca="false">O28+N28</f>
        <v>1350</v>
      </c>
    </row>
    <row r="29" customFormat="false" ht="13.5" hidden="false" customHeight="true" outlineLevel="0" collapsed="false">
      <c r="A29" s="11" t="s">
        <v>27</v>
      </c>
      <c r="B29" s="31" t="n">
        <v>203012</v>
      </c>
      <c r="C29" s="31" t="n">
        <v>197746</v>
      </c>
      <c r="D29" s="32" t="n">
        <f aca="false">C29+B29</f>
        <v>400758</v>
      </c>
      <c r="E29" s="32" t="n">
        <v>2937</v>
      </c>
      <c r="F29" s="32" t="n">
        <v>1416</v>
      </c>
      <c r="G29" s="32" t="n">
        <v>1789</v>
      </c>
      <c r="H29" s="32" t="n">
        <f aca="false">G29+F29</f>
        <v>3205</v>
      </c>
      <c r="I29" s="32" t="n">
        <v>145448</v>
      </c>
      <c r="J29" s="33" t="n">
        <f aca="false">B29+F29</f>
        <v>204428</v>
      </c>
      <c r="K29" s="34" t="n">
        <f aca="false">C29+G29</f>
        <v>199535</v>
      </c>
      <c r="L29" s="33" t="n">
        <f aca="false">K29+J29</f>
        <v>403963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09029</v>
      </c>
      <c r="C30" s="31" t="n">
        <v>107440</v>
      </c>
      <c r="D30" s="32" t="n">
        <f aca="false">C30+B30</f>
        <v>216469</v>
      </c>
      <c r="E30" s="32" t="n">
        <v>0</v>
      </c>
      <c r="F30" s="31" t="n">
        <v>3765</v>
      </c>
      <c r="G30" s="31" t="n">
        <v>4042</v>
      </c>
      <c r="H30" s="32" t="n">
        <f aca="false">G30+F30</f>
        <v>7807</v>
      </c>
      <c r="I30" s="32" t="n">
        <v>95014</v>
      </c>
      <c r="J30" s="33" t="n">
        <f aca="false">B30+F30</f>
        <v>112794</v>
      </c>
      <c r="K30" s="34" t="n">
        <f aca="false">C30+G30</f>
        <v>111482</v>
      </c>
      <c r="L30" s="33" t="n">
        <f aca="false">K30+J30</f>
        <v>224276</v>
      </c>
      <c r="M30" s="33" t="n">
        <v>5493</v>
      </c>
      <c r="N30" s="32" t="n">
        <v>2960</v>
      </c>
      <c r="O30" s="32" t="n">
        <v>0</v>
      </c>
      <c r="P30" s="32" t="n">
        <f aca="false">O30+N30</f>
        <v>2960</v>
      </c>
    </row>
    <row r="31" customFormat="false" ht="13.5" hidden="false" customHeight="true" outlineLevel="0" collapsed="false">
      <c r="A31" s="11" t="s">
        <v>29</v>
      </c>
      <c r="B31" s="31" t="n">
        <v>283748</v>
      </c>
      <c r="C31" s="31" t="n">
        <v>284112</v>
      </c>
      <c r="D31" s="32" t="n">
        <f aca="false">C31+B31</f>
        <v>567860</v>
      </c>
      <c r="E31" s="32" t="n">
        <v>7641</v>
      </c>
      <c r="F31" s="32" t="n">
        <v>12584</v>
      </c>
      <c r="G31" s="32" t="n">
        <v>12905</v>
      </c>
      <c r="H31" s="32" t="n">
        <f aca="false">G31+F31</f>
        <v>25489</v>
      </c>
      <c r="I31" s="32" t="n">
        <v>280336</v>
      </c>
      <c r="J31" s="33" t="n">
        <f aca="false">B31+F31</f>
        <v>296332</v>
      </c>
      <c r="K31" s="34" t="n">
        <f aca="false">C31+G31</f>
        <v>297017</v>
      </c>
      <c r="L31" s="33" t="n">
        <f aca="false">K31+J31</f>
        <v>593349</v>
      </c>
      <c r="M31" s="33" t="n">
        <v>2011</v>
      </c>
      <c r="N31" s="32" t="n">
        <v>604</v>
      </c>
      <c r="O31" s="32" t="n">
        <v>0</v>
      </c>
      <c r="P31" s="32" t="n">
        <f aca="false">O31+N31</f>
        <v>604</v>
      </c>
    </row>
    <row r="32" customFormat="false" ht="13.5" hidden="false" customHeight="true" outlineLevel="0" collapsed="false">
      <c r="A32" s="11" t="s">
        <v>30</v>
      </c>
      <c r="B32" s="31" t="n">
        <v>193509</v>
      </c>
      <c r="C32" s="31" t="n">
        <v>195412</v>
      </c>
      <c r="D32" s="32" t="n">
        <f aca="false">C32+B32</f>
        <v>388921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93509</v>
      </c>
      <c r="K32" s="34" t="n">
        <f aca="false">C32+G32</f>
        <v>195412</v>
      </c>
      <c r="L32" s="33" t="n">
        <f aca="false">K32+J32</f>
        <v>388921</v>
      </c>
      <c r="M32" s="33" t="n">
        <v>5056</v>
      </c>
      <c r="N32" s="32" t="n">
        <v>2249</v>
      </c>
      <c r="O32" s="32" t="n">
        <v>0</v>
      </c>
      <c r="P32" s="32" t="n">
        <f aca="false">O32+N32</f>
        <v>2249</v>
      </c>
    </row>
    <row r="33" customFormat="false" ht="13.5" hidden="false" customHeight="true" outlineLevel="0" collapsed="false">
      <c r="A33" s="11" t="s">
        <v>31</v>
      </c>
      <c r="B33" s="31" t="n">
        <v>7133</v>
      </c>
      <c r="C33" s="31" t="n">
        <v>6808</v>
      </c>
      <c r="D33" s="32" t="n">
        <f aca="false">C33+B33</f>
        <v>13941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7133</v>
      </c>
      <c r="K33" s="34" t="n">
        <f aca="false">C33+G33</f>
        <v>6808</v>
      </c>
      <c r="L33" s="33" t="n">
        <f aca="false">K33+J33</f>
        <v>13941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758</v>
      </c>
      <c r="C34" s="31" t="n">
        <v>6085</v>
      </c>
      <c r="D34" s="32" t="n">
        <f aca="false">C34+B34</f>
        <v>11843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758</v>
      </c>
      <c r="K34" s="34" t="n">
        <f aca="false">C34+G34</f>
        <v>6085</v>
      </c>
      <c r="L34" s="33" t="n">
        <f aca="false">K34+J34</f>
        <v>11843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455</v>
      </c>
      <c r="C35" s="31" t="n">
        <v>516</v>
      </c>
      <c r="D35" s="32" t="n">
        <f aca="false">C35+B35</f>
        <v>971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455</v>
      </c>
      <c r="K35" s="34" t="n">
        <f aca="false">C35+G35</f>
        <v>516</v>
      </c>
      <c r="L35" s="33" t="n">
        <f aca="false">K35+J35</f>
        <v>971</v>
      </c>
      <c r="M35" s="33" t="n">
        <v>227</v>
      </c>
      <c r="N35" s="32" t="n">
        <v>239</v>
      </c>
      <c r="O35" s="32" t="n">
        <v>0</v>
      </c>
      <c r="P35" s="32" t="n">
        <f aca="false">O35+N35</f>
        <v>239</v>
      </c>
    </row>
    <row r="36" customFormat="false" ht="12.75" hidden="false" customHeight="true" outlineLevel="0" collapsed="false">
      <c r="A36" s="11" t="s">
        <v>34</v>
      </c>
      <c r="B36" s="31" t="n">
        <v>18107</v>
      </c>
      <c r="C36" s="31" t="n">
        <v>19336</v>
      </c>
      <c r="D36" s="32" t="n">
        <f aca="false">C36+B36</f>
        <v>37443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107</v>
      </c>
      <c r="K36" s="34" t="n">
        <f aca="false">C36+G36</f>
        <v>19336</v>
      </c>
      <c r="L36" s="33" t="n">
        <f aca="false">K36+J36</f>
        <v>37443</v>
      </c>
      <c r="M36" s="33" t="n">
        <v>2299</v>
      </c>
      <c r="N36" s="32" t="n">
        <v>1172</v>
      </c>
      <c r="O36" s="32" t="n">
        <v>0</v>
      </c>
      <c r="P36" s="32" t="n">
        <f aca="false">O36+N36</f>
        <v>1172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874991</v>
      </c>
      <c r="C37" s="37" t="n">
        <f aca="false">SUM(C9:C11)+SUM(C14:C25)</f>
        <v>3898683</v>
      </c>
      <c r="D37" s="37" t="n">
        <f aca="false">SUM(D9:D11)+SUM(D14:D25)</f>
        <v>7773674</v>
      </c>
      <c r="E37" s="37"/>
      <c r="F37" s="37" t="n">
        <f aca="false">SUM(F9:F11)+SUM(F14:F25)</f>
        <v>5837126</v>
      </c>
      <c r="G37" s="37" t="n">
        <f aca="false">SUM(G9:G11)+SUM(G14:G25)</f>
        <v>5985748</v>
      </c>
      <c r="H37" s="37" t="n">
        <f aca="false">SUM(H9:H11)+SUM(H14:H25)</f>
        <v>11822874</v>
      </c>
      <c r="I37" s="37"/>
      <c r="J37" s="37" t="n">
        <f aca="false">SUM(J9:J11)+SUM(J14:J25)</f>
        <v>9712117</v>
      </c>
      <c r="K37" s="37" t="n">
        <f aca="false">SUM(K9:K11)+SUM(K14:K25)</f>
        <v>9884431</v>
      </c>
      <c r="L37" s="37" t="n">
        <f aca="false">SUM(L9:L11)+SUM(L14:L25)</f>
        <v>19596548</v>
      </c>
      <c r="M37" s="37"/>
      <c r="N37" s="37" t="n">
        <f aca="false">SUM(N9:N11)+SUM(N14:N25)</f>
        <v>1071</v>
      </c>
      <c r="O37" s="37" t="n">
        <f aca="false">SUM(O9:O11)+SUM(O14:O25)</f>
        <v>26166</v>
      </c>
      <c r="P37" s="37" t="n">
        <f aca="false">SUM(P9:P11)+SUM(P14:P25)</f>
        <v>27237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35233</v>
      </c>
      <c r="C38" s="39" t="n">
        <f aca="false">C12+C26+C27+C28+C29+C35</f>
        <v>1115703</v>
      </c>
      <c r="D38" s="39" t="n">
        <f aca="false">D12+D26+D27+D28+D29+D35</f>
        <v>2250936</v>
      </c>
      <c r="E38" s="39"/>
      <c r="F38" s="39" t="n">
        <f aca="false">F12+F26+F27+F28+F29+F35</f>
        <v>336116</v>
      </c>
      <c r="G38" s="39" t="n">
        <f aca="false">G12+G26+G27+G28+G29+G35</f>
        <v>335507</v>
      </c>
      <c r="H38" s="39" t="n">
        <f aca="false">F38+G38</f>
        <v>671623</v>
      </c>
      <c r="I38" s="39"/>
      <c r="J38" s="39" t="n">
        <f aca="false">J35+J12+J26+J27+J28+J29</f>
        <v>1471349</v>
      </c>
      <c r="K38" s="39" t="n">
        <f aca="false">K12+K26+K27+K28+K29+K35</f>
        <v>1451210</v>
      </c>
      <c r="L38" s="39" t="n">
        <f aca="false">J38+K38</f>
        <v>2922559</v>
      </c>
      <c r="M38" s="39"/>
      <c r="N38" s="39" t="n">
        <f aca="false">+N12+SUM(N26:N29)+N35</f>
        <v>4250</v>
      </c>
      <c r="O38" s="39" t="n">
        <f aca="false">+O12+SUM(O26:O29)+O35</f>
        <v>161</v>
      </c>
      <c r="P38" s="39" t="n">
        <f aca="false">+P12+SUM(P26:P29)+P35</f>
        <v>4411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241642</v>
      </c>
      <c r="C39" s="33" t="n">
        <f aca="false">C13+C30+C31+C32+C33+C34+C36</f>
        <v>1242353</v>
      </c>
      <c r="D39" s="39" t="n">
        <f aca="false">B39+C39</f>
        <v>2483995</v>
      </c>
      <c r="E39" s="33"/>
      <c r="F39" s="33" t="n">
        <f aca="false">F36+F34+F33+F32+F31+F30+F13</f>
        <v>85094</v>
      </c>
      <c r="G39" s="33" t="n">
        <f aca="false">G36+G34+G33+G32+G31+G30+G13</f>
        <v>88200</v>
      </c>
      <c r="H39" s="39" t="n">
        <f aca="false">F39+G39</f>
        <v>173294</v>
      </c>
      <c r="I39" s="33"/>
      <c r="J39" s="33" t="n">
        <f aca="false">J36+J34+J33+J32+J31+J30+J13</f>
        <v>1326736</v>
      </c>
      <c r="K39" s="33" t="n">
        <f aca="false">K13+K30+K31+K32+K33+K34+K36</f>
        <v>1330553</v>
      </c>
      <c r="L39" s="39" t="n">
        <f aca="false">J39+K39</f>
        <v>2657289</v>
      </c>
      <c r="M39" s="33"/>
      <c r="N39" s="33" t="n">
        <f aca="false">+N13+SUM(N30:N34)+N36</f>
        <v>7161</v>
      </c>
      <c r="O39" s="33" t="n">
        <f aca="false">+O13+SUM(O30:O34)+O36</f>
        <v>968</v>
      </c>
      <c r="P39" s="33" t="n">
        <f aca="false">+P13+SUM(P30:P34)+P36</f>
        <v>8129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251866</v>
      </c>
      <c r="C40" s="41" t="n">
        <f aca="false">SUM(C37:C39)</f>
        <v>6256739</v>
      </c>
      <c r="D40" s="41" t="n">
        <f aca="false">SUM(D37:D39)</f>
        <v>12508605</v>
      </c>
      <c r="E40" s="41"/>
      <c r="F40" s="41" t="n">
        <f aca="false">SUM(F37:F39)</f>
        <v>6258336</v>
      </c>
      <c r="G40" s="41" t="n">
        <f aca="false">SUM(G37:G39)</f>
        <v>6409455</v>
      </c>
      <c r="H40" s="41" t="n">
        <f aca="false">SUM(H37:H39)</f>
        <v>12667791</v>
      </c>
      <c r="I40" s="41"/>
      <c r="J40" s="41" t="n">
        <f aca="false">SUM(J37:J39)</f>
        <v>12510202</v>
      </c>
      <c r="K40" s="41" t="n">
        <f aca="false">SUM(K37:K39)</f>
        <v>12666194</v>
      </c>
      <c r="L40" s="41" t="n">
        <f aca="false">SUM(L37:L39)</f>
        <v>25176396</v>
      </c>
      <c r="M40" s="41"/>
      <c r="N40" s="41" t="n">
        <f aca="false">SUM(N37:N39)</f>
        <v>12482</v>
      </c>
      <c r="O40" s="41" t="n">
        <f aca="false">SUM(O37:O39)</f>
        <v>27295</v>
      </c>
      <c r="P40" s="41" t="n">
        <f aca="false">SUM(P37:P39)</f>
        <v>39777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66945</v>
      </c>
      <c r="C9" s="31" t="n">
        <v>652169</v>
      </c>
      <c r="D9" s="32" t="n">
        <f aca="false">C9+B9</f>
        <v>1319114</v>
      </c>
      <c r="E9" s="32" t="n">
        <v>4253553</v>
      </c>
      <c r="F9" s="31" t="n">
        <v>2869605</v>
      </c>
      <c r="G9" s="31" t="n">
        <v>2956220</v>
      </c>
      <c r="H9" s="32" t="n">
        <f aca="false">G9+F9</f>
        <v>5825825</v>
      </c>
      <c r="I9" s="32" t="n">
        <v>5932159</v>
      </c>
      <c r="J9" s="33" t="n">
        <f aca="false">B9+F9</f>
        <v>3536550</v>
      </c>
      <c r="K9" s="34" t="n">
        <f aca="false">C9+G9</f>
        <v>3608389</v>
      </c>
      <c r="L9" s="33" t="n">
        <f aca="false">K9+J9</f>
        <v>7144939</v>
      </c>
      <c r="M9" s="33" t="n">
        <v>74191</v>
      </c>
      <c r="N9" s="32" t="n">
        <v>0</v>
      </c>
      <c r="O9" s="32" t="n">
        <v>33324</v>
      </c>
      <c r="P9" s="32" t="n">
        <f aca="false">O9+N9</f>
        <v>33324</v>
      </c>
    </row>
    <row r="10" customFormat="false" ht="13.5" hidden="false" customHeight="true" outlineLevel="0" collapsed="false">
      <c r="A10" s="11" t="s">
        <v>50</v>
      </c>
      <c r="B10" s="31" t="n">
        <v>1392664</v>
      </c>
      <c r="C10" s="31" t="n">
        <v>1350029</v>
      </c>
      <c r="D10" s="32" t="n">
        <f aca="false">C10+B10</f>
        <v>2742693</v>
      </c>
      <c r="E10" s="32"/>
      <c r="F10" s="31" t="n">
        <v>2488958</v>
      </c>
      <c r="G10" s="31" t="n">
        <v>2540260</v>
      </c>
      <c r="H10" s="32" t="n">
        <f aca="false">G10+F10</f>
        <v>5029218</v>
      </c>
      <c r="I10" s="32"/>
      <c r="J10" s="33" t="n">
        <f aca="false">B10+F10</f>
        <v>3881622</v>
      </c>
      <c r="K10" s="34" t="n">
        <f aca="false">C10+G10</f>
        <v>3890289</v>
      </c>
      <c r="L10" s="33" t="n">
        <f aca="false">K10+J10</f>
        <v>7771911</v>
      </c>
      <c r="M10" s="33"/>
      <c r="N10" s="32" t="n">
        <v>0</v>
      </c>
      <c r="O10" s="32" t="n">
        <v>168</v>
      </c>
      <c r="P10" s="32" t="n">
        <f aca="false">O10+N10</f>
        <v>168</v>
      </c>
    </row>
    <row r="11" customFormat="false" ht="13.5" hidden="false" customHeight="true" outlineLevel="0" collapsed="false">
      <c r="A11" s="11" t="s">
        <v>9</v>
      </c>
      <c r="B11" s="31" t="n">
        <v>522650</v>
      </c>
      <c r="C11" s="31" t="n">
        <v>533142</v>
      </c>
      <c r="D11" s="32" t="n">
        <f aca="false">C11+B11</f>
        <v>1055792</v>
      </c>
      <c r="E11" s="32" t="n">
        <v>293594</v>
      </c>
      <c r="F11" s="31" t="n">
        <v>462491</v>
      </c>
      <c r="G11" s="31" t="n">
        <v>469314</v>
      </c>
      <c r="H11" s="32" t="n">
        <f aca="false">G11+F11</f>
        <v>931805</v>
      </c>
      <c r="I11" s="32" t="n">
        <v>750817</v>
      </c>
      <c r="J11" s="33" t="n">
        <f aca="false">B11+F11</f>
        <v>985141</v>
      </c>
      <c r="K11" s="34" t="n">
        <f aca="false">C11+G11</f>
        <v>1002456</v>
      </c>
      <c r="L11" s="33" t="n">
        <f aca="false">K11+J11</f>
        <v>1987597</v>
      </c>
      <c r="M11" s="33" t="n">
        <v>1037</v>
      </c>
      <c r="N11" s="32" t="n">
        <v>366</v>
      </c>
      <c r="O11" s="32" t="n">
        <v>486</v>
      </c>
      <c r="P11" s="32" t="n">
        <f aca="false">O11+N11</f>
        <v>852</v>
      </c>
    </row>
    <row r="12" customFormat="false" ht="13.5" hidden="false" customHeight="true" outlineLevel="0" collapsed="false">
      <c r="A12" s="11" t="s">
        <v>10</v>
      </c>
      <c r="B12" s="31" t="n">
        <v>724804</v>
      </c>
      <c r="C12" s="31" t="n">
        <v>734702</v>
      </c>
      <c r="D12" s="32" t="n">
        <f aca="false">C12+B12</f>
        <v>1459506</v>
      </c>
      <c r="E12" s="32" t="n">
        <v>195577</v>
      </c>
      <c r="F12" s="31" t="n">
        <v>370086</v>
      </c>
      <c r="G12" s="31" t="n">
        <v>377248</v>
      </c>
      <c r="H12" s="32" t="n">
        <f aca="false">G12+F12</f>
        <v>747334</v>
      </c>
      <c r="I12" s="32" t="n">
        <v>808298</v>
      </c>
      <c r="J12" s="33" t="n">
        <f aca="false">B12+F12</f>
        <v>1094890</v>
      </c>
      <c r="K12" s="34" t="n">
        <f aca="false">C12+G12</f>
        <v>1111950</v>
      </c>
      <c r="L12" s="33" t="n">
        <f aca="false">K12+J12</f>
        <v>2206840</v>
      </c>
      <c r="M12" s="33" t="n">
        <v>1640</v>
      </c>
      <c r="N12" s="32" t="n">
        <v>137</v>
      </c>
      <c r="O12" s="32" t="n">
        <v>0</v>
      </c>
      <c r="P12" s="32" t="n">
        <f aca="false">O12+N12</f>
        <v>137</v>
      </c>
    </row>
    <row r="13" customFormat="false" ht="13.5" hidden="false" customHeight="true" outlineLevel="0" collapsed="false">
      <c r="A13" s="11" t="s">
        <v>11</v>
      </c>
      <c r="B13" s="32" t="n">
        <v>603302</v>
      </c>
      <c r="C13" s="32" t="n">
        <v>605958</v>
      </c>
      <c r="D13" s="32" t="n">
        <f aca="false">C13+B13</f>
        <v>1209260</v>
      </c>
      <c r="E13" s="32" t="n">
        <v>35335</v>
      </c>
      <c r="F13" s="31" t="n">
        <v>69795</v>
      </c>
      <c r="G13" s="31" t="n">
        <v>71446</v>
      </c>
      <c r="H13" s="32" t="n">
        <f aca="false">G13+F13</f>
        <v>141241</v>
      </c>
      <c r="I13" s="32" t="n">
        <v>568806</v>
      </c>
      <c r="J13" s="33" t="n">
        <f aca="false">B13+F13</f>
        <v>673097</v>
      </c>
      <c r="K13" s="34" t="n">
        <f aca="false">C13+G13</f>
        <v>677404</v>
      </c>
      <c r="L13" s="33" t="n">
        <f aca="false">K13+J13</f>
        <v>1350501</v>
      </c>
      <c r="M13" s="33" t="n">
        <v>4324</v>
      </c>
      <c r="N13" s="32" t="n">
        <v>675</v>
      </c>
      <c r="O13" s="32" t="n">
        <v>818</v>
      </c>
      <c r="P13" s="32" t="n">
        <f aca="false">O13+N13</f>
        <v>1493</v>
      </c>
    </row>
    <row r="14" customFormat="false" ht="13.5" hidden="false" customHeight="true" outlineLevel="0" collapsed="false">
      <c r="A14" s="11" t="s">
        <v>12</v>
      </c>
      <c r="B14" s="31" t="n">
        <v>304187</v>
      </c>
      <c r="C14" s="31" t="n">
        <v>312400</v>
      </c>
      <c r="D14" s="32" t="n">
        <f aca="false">C14+B14</f>
        <v>616587</v>
      </c>
      <c r="E14" s="32" t="n">
        <v>20364</v>
      </c>
      <c r="F14" s="31" t="n">
        <v>47092</v>
      </c>
      <c r="G14" s="31" t="n">
        <v>48651</v>
      </c>
      <c r="H14" s="32" t="n">
        <f aca="false">G14+F14</f>
        <v>95743</v>
      </c>
      <c r="I14" s="32" t="n">
        <v>298750</v>
      </c>
      <c r="J14" s="33" t="n">
        <f aca="false">B14+F14</f>
        <v>351279</v>
      </c>
      <c r="K14" s="34" t="n">
        <f aca="false">C14+G14</f>
        <v>361051</v>
      </c>
      <c r="L14" s="33" t="n">
        <f aca="false">K14+J14</f>
        <v>712330</v>
      </c>
      <c r="M14" s="33" t="n">
        <v>0</v>
      </c>
      <c r="N14" s="32" t="n">
        <v>0</v>
      </c>
      <c r="O14" s="32" t="n">
        <v>0</v>
      </c>
      <c r="P14" s="32" t="n">
        <f aca="false">O14+N14</f>
        <v>0</v>
      </c>
    </row>
    <row r="15" customFormat="false" ht="13.5" hidden="false" customHeight="true" outlineLevel="0" collapsed="false">
      <c r="A15" s="11" t="s">
        <v>13</v>
      </c>
      <c r="B15" s="31" t="n">
        <v>347402</v>
      </c>
      <c r="C15" s="31" t="n">
        <v>347382</v>
      </c>
      <c r="D15" s="32" t="n">
        <f aca="false">C15+B15</f>
        <v>694784</v>
      </c>
      <c r="E15" s="32" t="n">
        <v>20364</v>
      </c>
      <c r="F15" s="31" t="n">
        <v>84175</v>
      </c>
      <c r="G15" s="31" t="n">
        <v>84462</v>
      </c>
      <c r="H15" s="32" t="n">
        <f aca="false">G15+F15</f>
        <v>168637</v>
      </c>
      <c r="I15" s="32" t="n">
        <v>298750</v>
      </c>
      <c r="J15" s="33" t="n">
        <f aca="false">B15+F15</f>
        <v>431577</v>
      </c>
      <c r="K15" s="34" t="n">
        <f aca="false">C15+G15</f>
        <v>431844</v>
      </c>
      <c r="L15" s="33" t="n">
        <f aca="false">K15+J15</f>
        <v>863421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201504</v>
      </c>
      <c r="C16" s="31" t="n">
        <v>209947</v>
      </c>
      <c r="D16" s="32" t="n">
        <f aca="false">C16+B16</f>
        <v>411451</v>
      </c>
      <c r="E16" s="32" t="n">
        <v>0</v>
      </c>
      <c r="F16" s="32" t="n">
        <v>19</v>
      </c>
      <c r="G16" s="32" t="n">
        <v>87</v>
      </c>
      <c r="H16" s="32" t="n">
        <f aca="false">G16+F16</f>
        <v>106</v>
      </c>
      <c r="I16" s="32" t="n">
        <v>240717</v>
      </c>
      <c r="J16" s="33" t="n">
        <f aca="false">B16+F16</f>
        <v>201523</v>
      </c>
      <c r="K16" s="34" t="n">
        <f aca="false">C16+G16</f>
        <v>210034</v>
      </c>
      <c r="L16" s="33" t="n">
        <f aca="false">K16+J16</f>
        <v>411557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4758</v>
      </c>
      <c r="C17" s="31" t="n">
        <v>4576</v>
      </c>
      <c r="D17" s="32" t="n">
        <f aca="false">C17+B17</f>
        <v>9334</v>
      </c>
      <c r="E17" s="32" t="n">
        <v>10967</v>
      </c>
      <c r="F17" s="31" t="n">
        <v>32401</v>
      </c>
      <c r="G17" s="31" t="n">
        <v>34776</v>
      </c>
      <c r="H17" s="32" t="n">
        <f aca="false">G17+F17</f>
        <v>67177</v>
      </c>
      <c r="I17" s="32" t="n">
        <v>19198</v>
      </c>
      <c r="J17" s="33" t="n">
        <f aca="false">B17+F17</f>
        <v>37159</v>
      </c>
      <c r="K17" s="34" t="n">
        <f aca="false">C17+G17</f>
        <v>39352</v>
      </c>
      <c r="L17" s="33" t="n">
        <f aca="false">K17+J17</f>
        <v>76511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121557</v>
      </c>
      <c r="C18" s="32" t="n">
        <v>126556</v>
      </c>
      <c r="D18" s="32" t="n">
        <f aca="false">C18+B18</f>
        <v>248113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121557</v>
      </c>
      <c r="K18" s="34" t="n">
        <f aca="false">C18+G18</f>
        <v>126556</v>
      </c>
      <c r="L18" s="33" t="n">
        <f aca="false">K18+J18</f>
        <v>248113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94617</v>
      </c>
      <c r="C19" s="31" t="n">
        <v>98563</v>
      </c>
      <c r="D19" s="32" t="n">
        <f aca="false">C19+B19</f>
        <v>193180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94617</v>
      </c>
      <c r="K19" s="34" t="n">
        <f aca="false">C19+G19</f>
        <v>98563</v>
      </c>
      <c r="L19" s="33" t="n">
        <f aca="false">K19+J19</f>
        <v>193180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300</v>
      </c>
      <c r="C20" s="31" t="n">
        <v>3222</v>
      </c>
      <c r="D20" s="32" t="n">
        <f aca="false">C20+B20</f>
        <v>6522</v>
      </c>
      <c r="E20" s="32" t="n">
        <v>3425</v>
      </c>
      <c r="F20" s="32" t="n">
        <v>3465</v>
      </c>
      <c r="G20" s="31" t="n">
        <v>2899</v>
      </c>
      <c r="H20" s="32" t="n">
        <f aca="false">G20+F20</f>
        <v>6364</v>
      </c>
      <c r="I20" s="32" t="n">
        <v>10244</v>
      </c>
      <c r="J20" s="33" t="n">
        <f aca="false">B20+F20</f>
        <v>6765</v>
      </c>
      <c r="K20" s="34" t="n">
        <f aca="false">C20+G20</f>
        <v>6121</v>
      </c>
      <c r="L20" s="33" t="n">
        <f aca="false">K20+J20</f>
        <v>12886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17028</v>
      </c>
      <c r="C21" s="31" t="n">
        <v>208565</v>
      </c>
      <c r="D21" s="32" t="n">
        <f aca="false">C21+B21</f>
        <v>425593</v>
      </c>
      <c r="E21" s="32"/>
      <c r="F21" s="32" t="n">
        <v>29418</v>
      </c>
      <c r="G21" s="31" t="n">
        <v>31009</v>
      </c>
      <c r="H21" s="32" t="n">
        <f aca="false">G21+F21</f>
        <v>60427</v>
      </c>
      <c r="I21" s="32"/>
      <c r="J21" s="33" t="n">
        <f aca="false">B21+F21</f>
        <v>246446</v>
      </c>
      <c r="K21" s="34" t="n">
        <f aca="false">C21+G21</f>
        <v>239574</v>
      </c>
      <c r="L21" s="33" t="n">
        <f aca="false">K21+J21</f>
        <v>486020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4920</v>
      </c>
      <c r="C22" s="31" t="n">
        <v>25009</v>
      </c>
      <c r="D22" s="32" t="n">
        <f aca="false">C22+B22</f>
        <v>49929</v>
      </c>
      <c r="E22" s="32" t="n">
        <v>4561</v>
      </c>
      <c r="F22" s="31" t="n">
        <v>6066</v>
      </c>
      <c r="G22" s="31" t="n">
        <v>6543</v>
      </c>
      <c r="H22" s="32" t="n">
        <f aca="false">G22+F22</f>
        <v>12609</v>
      </c>
      <c r="I22" s="32" t="n">
        <v>38290</v>
      </c>
      <c r="J22" s="33" t="n">
        <f aca="false">B22+F22</f>
        <v>30986</v>
      </c>
      <c r="K22" s="34" t="n">
        <f aca="false">C22+G22</f>
        <v>31552</v>
      </c>
      <c r="L22" s="33" t="n">
        <f aca="false">K22+J22</f>
        <v>62538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23</v>
      </c>
      <c r="C25" s="31" t="n">
        <v>28</v>
      </c>
      <c r="D25" s="32" t="n">
        <f aca="false">C25+B25</f>
        <v>51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23</v>
      </c>
      <c r="K25" s="34" t="n">
        <f aca="false">C25+G25</f>
        <v>28</v>
      </c>
      <c r="L25" s="33" t="n">
        <f aca="false">K25+J25</f>
        <v>51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0887</v>
      </c>
      <c r="C26" s="31" t="n">
        <v>69648</v>
      </c>
      <c r="D26" s="32" t="n">
        <f aca="false">C26+B26</f>
        <v>140535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0887</v>
      </c>
      <c r="K26" s="34" t="n">
        <f aca="false">C26+G26</f>
        <v>69648</v>
      </c>
      <c r="L26" s="33" t="n">
        <f aca="false">K26+J26</f>
        <v>140535</v>
      </c>
      <c r="M26" s="33" t="n">
        <v>12151</v>
      </c>
      <c r="N26" s="32" t="n">
        <v>3702</v>
      </c>
      <c r="O26" s="32" t="n">
        <v>0</v>
      </c>
      <c r="P26" s="32" t="n">
        <f aca="false">O26+N26</f>
        <v>3702</v>
      </c>
    </row>
    <row r="27" customFormat="false" ht="13.5" hidden="false" customHeight="true" outlineLevel="0" collapsed="false">
      <c r="A27" s="11" t="s">
        <v>25</v>
      </c>
      <c r="B27" s="31" t="n">
        <v>15460</v>
      </c>
      <c r="C27" s="31" t="n">
        <v>16624</v>
      </c>
      <c r="D27" s="32" t="n">
        <f aca="false">C27+B27</f>
        <v>32084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460</v>
      </c>
      <c r="K27" s="34" t="n">
        <f aca="false">C27+G27</f>
        <v>16624</v>
      </c>
      <c r="L27" s="33" t="n">
        <f aca="false">K27+J27</f>
        <v>32084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17087</v>
      </c>
      <c r="C28" s="31" t="n">
        <v>123117</v>
      </c>
      <c r="D28" s="32" t="n">
        <f aca="false">C28+B28</f>
        <v>240204</v>
      </c>
      <c r="E28" s="32" t="n">
        <v>2</v>
      </c>
      <c r="F28" s="32" t="n">
        <v>1</v>
      </c>
      <c r="G28" s="32" t="n">
        <v>0</v>
      </c>
      <c r="H28" s="32" t="n">
        <f aca="false">G28+F28</f>
        <v>1</v>
      </c>
      <c r="I28" s="32" t="n">
        <v>103772</v>
      </c>
      <c r="J28" s="33" t="n">
        <f aca="false">B28+F28</f>
        <v>117088</v>
      </c>
      <c r="K28" s="34" t="n">
        <f aca="false">C28+G28</f>
        <v>123117</v>
      </c>
      <c r="L28" s="33" t="n">
        <f aca="false">K28+J28</f>
        <v>240205</v>
      </c>
      <c r="M28" s="33" t="n">
        <v>4590</v>
      </c>
      <c r="N28" s="32" t="n">
        <v>2505</v>
      </c>
      <c r="O28" s="32" t="n">
        <v>0</v>
      </c>
      <c r="P28" s="32" t="n">
        <f aca="false">O28+N28</f>
        <v>2505</v>
      </c>
    </row>
    <row r="29" customFormat="false" ht="13.5" hidden="false" customHeight="true" outlineLevel="0" collapsed="false">
      <c r="A29" s="11" t="s">
        <v>27</v>
      </c>
      <c r="B29" s="31" t="n">
        <v>205510</v>
      </c>
      <c r="C29" s="31" t="n">
        <v>216359</v>
      </c>
      <c r="D29" s="32" t="n">
        <f aca="false">C29+B29</f>
        <v>421869</v>
      </c>
      <c r="E29" s="32" t="n">
        <v>2937</v>
      </c>
      <c r="F29" s="32" t="n">
        <v>1546</v>
      </c>
      <c r="G29" s="32" t="n">
        <v>1923</v>
      </c>
      <c r="H29" s="32" t="n">
        <f aca="false">G29+F29</f>
        <v>3469</v>
      </c>
      <c r="I29" s="32" t="n">
        <v>145448</v>
      </c>
      <c r="J29" s="33" t="n">
        <f aca="false">B29+F29</f>
        <v>207056</v>
      </c>
      <c r="K29" s="34" t="n">
        <f aca="false">C29+G29</f>
        <v>218282</v>
      </c>
      <c r="L29" s="33" t="n">
        <f aca="false">K29+J29</f>
        <v>425338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11707</v>
      </c>
      <c r="C30" s="31" t="n">
        <v>110408</v>
      </c>
      <c r="D30" s="32" t="n">
        <f aca="false">C30+B30</f>
        <v>222115</v>
      </c>
      <c r="E30" s="32" t="n">
        <v>0</v>
      </c>
      <c r="F30" s="31" t="n">
        <v>0</v>
      </c>
      <c r="G30" s="31" t="n">
        <v>0</v>
      </c>
      <c r="H30" s="32" t="n">
        <f aca="false">G30+F30</f>
        <v>0</v>
      </c>
      <c r="I30" s="32" t="n">
        <v>95014</v>
      </c>
      <c r="J30" s="33" t="n">
        <f aca="false">B30+F30</f>
        <v>111707</v>
      </c>
      <c r="K30" s="34" t="n">
        <f aca="false">C30+G30</f>
        <v>110408</v>
      </c>
      <c r="L30" s="33" t="n">
        <f aca="false">K30+J30</f>
        <v>222115</v>
      </c>
      <c r="M30" s="33" t="n">
        <v>5493</v>
      </c>
      <c r="N30" s="32" t="n">
        <v>3675</v>
      </c>
      <c r="O30" s="32" t="n">
        <v>0</v>
      </c>
      <c r="P30" s="32" t="n">
        <f aca="false">O30+N30</f>
        <v>3675</v>
      </c>
    </row>
    <row r="31" customFormat="false" ht="13.5" hidden="false" customHeight="true" outlineLevel="0" collapsed="false">
      <c r="A31" s="11" t="s">
        <v>29</v>
      </c>
      <c r="B31" s="31" t="n">
        <v>277311</v>
      </c>
      <c r="C31" s="31" t="n">
        <v>280988</v>
      </c>
      <c r="D31" s="32" t="n">
        <f aca="false">C31+B31</f>
        <v>558299</v>
      </c>
      <c r="E31" s="32" t="n">
        <v>7641</v>
      </c>
      <c r="F31" s="32" t="n">
        <v>11167</v>
      </c>
      <c r="G31" s="32" t="n">
        <v>11847</v>
      </c>
      <c r="H31" s="32" t="n">
        <f aca="false">G31+F31</f>
        <v>23014</v>
      </c>
      <c r="I31" s="32" t="n">
        <v>280336</v>
      </c>
      <c r="J31" s="33" t="n">
        <f aca="false">B31+F31</f>
        <v>288478</v>
      </c>
      <c r="K31" s="34" t="n">
        <f aca="false">C31+G31</f>
        <v>292835</v>
      </c>
      <c r="L31" s="33" t="n">
        <f aca="false">K31+J31</f>
        <v>581313</v>
      </c>
      <c r="M31" s="33" t="n">
        <v>2011</v>
      </c>
      <c r="N31" s="32" t="n">
        <v>2616</v>
      </c>
      <c r="O31" s="32" t="n">
        <v>0</v>
      </c>
      <c r="P31" s="32" t="n">
        <f aca="false">O31+N31</f>
        <v>2616</v>
      </c>
    </row>
    <row r="32" customFormat="false" ht="13.5" hidden="false" customHeight="true" outlineLevel="0" collapsed="false">
      <c r="A32" s="11" t="s">
        <v>30</v>
      </c>
      <c r="B32" s="31" t="n">
        <v>184022</v>
      </c>
      <c r="C32" s="31" t="n">
        <v>189096</v>
      </c>
      <c r="D32" s="32" t="n">
        <f aca="false">C32+B32</f>
        <v>373118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184022</v>
      </c>
      <c r="K32" s="34" t="n">
        <f aca="false">C32+G32</f>
        <v>189096</v>
      </c>
      <c r="L32" s="33" t="n">
        <f aca="false">K32+J32</f>
        <v>373118</v>
      </c>
      <c r="M32" s="33" t="n">
        <v>5056</v>
      </c>
      <c r="N32" s="32" t="n">
        <v>2964</v>
      </c>
      <c r="O32" s="32" t="n">
        <v>133</v>
      </c>
      <c r="P32" s="32" t="n">
        <f aca="false">O32+N32</f>
        <v>3097</v>
      </c>
    </row>
    <row r="33" customFormat="false" ht="13.5" hidden="false" customHeight="true" outlineLevel="0" collapsed="false">
      <c r="A33" s="11" t="s">
        <v>31</v>
      </c>
      <c r="B33" s="31" t="n">
        <v>10412</v>
      </c>
      <c r="C33" s="31" t="n">
        <v>9893</v>
      </c>
      <c r="D33" s="32" t="n">
        <f aca="false">C33+B33</f>
        <v>20305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10412</v>
      </c>
      <c r="K33" s="34" t="n">
        <f aca="false">C33+G33</f>
        <v>9893</v>
      </c>
      <c r="L33" s="33" t="n">
        <f aca="false">K33+J33</f>
        <v>20305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797</v>
      </c>
      <c r="C34" s="31" t="n">
        <v>5788</v>
      </c>
      <c r="D34" s="32" t="n">
        <f aca="false">C34+B34</f>
        <v>11585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797</v>
      </c>
      <c r="K34" s="34" t="n">
        <f aca="false">C34+G34</f>
        <v>5788</v>
      </c>
      <c r="L34" s="33" t="n">
        <f aca="false">K34+J34</f>
        <v>11585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521</v>
      </c>
      <c r="C35" s="31" t="n">
        <v>523</v>
      </c>
      <c r="D35" s="32" t="n">
        <f aca="false">C35+B35</f>
        <v>1044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521</v>
      </c>
      <c r="K35" s="34" t="n">
        <f aca="false">C35+G35</f>
        <v>523</v>
      </c>
      <c r="L35" s="33" t="n">
        <f aca="false">K35+J35</f>
        <v>1044</v>
      </c>
      <c r="M35" s="33" t="n">
        <v>227</v>
      </c>
      <c r="N35" s="32" t="n">
        <v>230</v>
      </c>
      <c r="O35" s="32" t="n">
        <v>0</v>
      </c>
      <c r="P35" s="32" t="n">
        <f aca="false">O35+N35</f>
        <v>230</v>
      </c>
    </row>
    <row r="36" customFormat="false" ht="12.75" hidden="false" customHeight="true" outlineLevel="0" collapsed="false">
      <c r="A36" s="11" t="s">
        <v>34</v>
      </c>
      <c r="B36" s="31" t="n">
        <v>18484</v>
      </c>
      <c r="C36" s="31" t="n">
        <v>19154</v>
      </c>
      <c r="D36" s="32" t="n">
        <f aca="false">C36+B36</f>
        <v>37638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484</v>
      </c>
      <c r="K36" s="34" t="n">
        <f aca="false">C36+G36</f>
        <v>19154</v>
      </c>
      <c r="L36" s="33" t="n">
        <f aca="false">K36+J36</f>
        <v>37638</v>
      </c>
      <c r="M36" s="33" t="n">
        <v>2299</v>
      </c>
      <c r="N36" s="32" t="n">
        <v>2129</v>
      </c>
      <c r="O36" s="32" t="n">
        <v>0</v>
      </c>
      <c r="P36" s="32" t="n">
        <f aca="false">O36+N36</f>
        <v>2129</v>
      </c>
    </row>
    <row r="37" customFormat="false" ht="24.95" hidden="false" customHeight="true" outlineLevel="0" collapsed="false">
      <c r="A37" s="36" t="s">
        <v>51</v>
      </c>
      <c r="B37" s="37" t="n">
        <f aca="false">SUM(B9:B11)+SUM(B14:B25)</f>
        <v>3901555</v>
      </c>
      <c r="C37" s="37" t="n">
        <f aca="false">SUM(C9:C11)+SUM(C14:C25)</f>
        <v>3871588</v>
      </c>
      <c r="D37" s="37" t="n">
        <f aca="false">SUM(D9:D11)+SUM(D14:D25)</f>
        <v>7773143</v>
      </c>
      <c r="E37" s="37"/>
      <c r="F37" s="37" t="n">
        <f aca="false">SUM(F9:F11)+SUM(F14:F25)</f>
        <v>6023690</v>
      </c>
      <c r="G37" s="37" t="n">
        <f aca="false">SUM(G9:G11)+SUM(G14:G25)</f>
        <v>6174221</v>
      </c>
      <c r="H37" s="37" t="n">
        <f aca="false">SUM(H9:H11)+SUM(H14:H25)</f>
        <v>12197911</v>
      </c>
      <c r="I37" s="37"/>
      <c r="J37" s="37" t="n">
        <f aca="false">SUM(J9:J11)+SUM(J14:J25)</f>
        <v>9925245</v>
      </c>
      <c r="K37" s="37" t="n">
        <f aca="false">SUM(K9:K11)+SUM(K14:K25)</f>
        <v>10045809</v>
      </c>
      <c r="L37" s="37" t="n">
        <f aca="false">SUM(L9:L11)+SUM(L14:L25)</f>
        <v>19971054</v>
      </c>
      <c r="M37" s="37"/>
      <c r="N37" s="37" t="n">
        <f aca="false">SUM(N9:N11)+SUM(N14:N25)</f>
        <v>366</v>
      </c>
      <c r="O37" s="37" t="n">
        <f aca="false">SUM(O9:O11)+SUM(O14:O25)</f>
        <v>33978</v>
      </c>
      <c r="P37" s="37" t="n">
        <f aca="false">SUM(P9:P11)+SUM(P14:P25)</f>
        <v>34344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34269</v>
      </c>
      <c r="C38" s="39" t="n">
        <f aca="false">C12+C26+C27+C28+C29+C35</f>
        <v>1160973</v>
      </c>
      <c r="D38" s="39" t="n">
        <f aca="false">D12+D26+D27+D28+D29+D35</f>
        <v>2295242</v>
      </c>
      <c r="E38" s="39"/>
      <c r="F38" s="39" t="n">
        <f aca="false">F12+F26+F27+F28+F29+F35</f>
        <v>371633</v>
      </c>
      <c r="G38" s="39" t="n">
        <f aca="false">G12+G26+G27+G28+G29+G35</f>
        <v>379171</v>
      </c>
      <c r="H38" s="39" t="n">
        <f aca="false">F38+G38</f>
        <v>750804</v>
      </c>
      <c r="I38" s="39"/>
      <c r="J38" s="39" t="n">
        <f aca="false">J35+J12+J26+J27+J28+J29</f>
        <v>1505902</v>
      </c>
      <c r="K38" s="39" t="n">
        <f aca="false">K12+K26+K27+K28+K29+K35</f>
        <v>1540144</v>
      </c>
      <c r="L38" s="39" t="n">
        <f aca="false">J38+K38</f>
        <v>3046046</v>
      </c>
      <c r="M38" s="39"/>
      <c r="N38" s="39" t="n">
        <f aca="false">+N12+SUM(N26:N29)+N35</f>
        <v>6574</v>
      </c>
      <c r="O38" s="39" t="n">
        <f aca="false">+O12+SUM(O26:O29)+O35</f>
        <v>0</v>
      </c>
      <c r="P38" s="39" t="n">
        <f aca="false">+P12+SUM(P26:P29)+P35</f>
        <v>6574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211035</v>
      </c>
      <c r="C39" s="33" t="n">
        <f aca="false">C13+C30+C31+C32+C33+C34+C36</f>
        <v>1221285</v>
      </c>
      <c r="D39" s="39" t="n">
        <f aca="false">B39+C39</f>
        <v>2432320</v>
      </c>
      <c r="E39" s="33"/>
      <c r="F39" s="33" t="n">
        <f aca="false">F36+F34+F33+F32+F31+F30+F13</f>
        <v>80962</v>
      </c>
      <c r="G39" s="33" t="n">
        <f aca="false">G36+G34+G33+G32+G31+G30+G13</f>
        <v>83293</v>
      </c>
      <c r="H39" s="39" t="n">
        <f aca="false">F39+G39</f>
        <v>164255</v>
      </c>
      <c r="I39" s="33"/>
      <c r="J39" s="33" t="n">
        <f aca="false">J36+J34+J33+J32+J31+J30+J13</f>
        <v>1291997</v>
      </c>
      <c r="K39" s="33" t="n">
        <f aca="false">K13+K30+K31+K32+K33+K34+K36</f>
        <v>1304578</v>
      </c>
      <c r="L39" s="39" t="n">
        <f aca="false">J39+K39</f>
        <v>2596575</v>
      </c>
      <c r="M39" s="33"/>
      <c r="N39" s="33" t="n">
        <f aca="false">+N13+SUM(N30:N34)+N36</f>
        <v>12059</v>
      </c>
      <c r="O39" s="33" t="n">
        <f aca="false">+O13+SUM(O30:O34)+O36</f>
        <v>951</v>
      </c>
      <c r="P39" s="33" t="n">
        <f aca="false">+P13+SUM(P30:P34)+P36</f>
        <v>13010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246859</v>
      </c>
      <c r="C40" s="41" t="n">
        <f aca="false">SUM(C37:C39)</f>
        <v>6253846</v>
      </c>
      <c r="D40" s="41" t="n">
        <f aca="false">SUM(D37:D39)</f>
        <v>12500705</v>
      </c>
      <c r="E40" s="41"/>
      <c r="F40" s="41" t="n">
        <f aca="false">SUM(F37:F39)</f>
        <v>6476285</v>
      </c>
      <c r="G40" s="41" t="n">
        <f aca="false">SUM(G37:G39)</f>
        <v>6636685</v>
      </c>
      <c r="H40" s="41" t="n">
        <f aca="false">SUM(H37:H39)</f>
        <v>13112970</v>
      </c>
      <c r="I40" s="41"/>
      <c r="J40" s="41" t="n">
        <f aca="false">SUM(J37:J39)</f>
        <v>12723144</v>
      </c>
      <c r="K40" s="41" t="n">
        <f aca="false">SUM(K37:K39)</f>
        <v>12890531</v>
      </c>
      <c r="L40" s="41" t="n">
        <f aca="false">SUM(L37:L39)</f>
        <v>25613675</v>
      </c>
      <c r="M40" s="41"/>
      <c r="N40" s="41" t="n">
        <f aca="false">SUM(N37:N39)</f>
        <v>18999</v>
      </c>
      <c r="O40" s="41" t="n">
        <f aca="false">SUM(O37:O39)</f>
        <v>34929</v>
      </c>
      <c r="P40" s="41" t="n">
        <f aca="false">SUM(P37:P39)</f>
        <v>53928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6" min="14" style="13" width="12.7"/>
    <col collapsed="false" customWidth="false" hidden="false" outlineLevel="0" max="17" min="17" style="13" width="9.14"/>
    <col collapsed="false" customWidth="true" hidden="false" outlineLevel="0" max="18" min="18" style="13" width="11.28"/>
    <col collapsed="false" customWidth="false" hidden="false" outlineLevel="0" max="257" min="19" style="13" width="9.14"/>
  </cols>
  <sheetData>
    <row r="1" customFormat="false" ht="12.6" hidden="false" customHeight="true" outlineLevel="0" collapsed="false">
      <c r="A1" s="22" t="s">
        <v>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4" customFormat="true" ht="12.6" hidden="false" customHeight="true" outlineLevel="0" collapsed="false">
      <c r="A2" s="23" t="s">
        <v>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47</v>
      </c>
      <c r="C6" s="25" t="s">
        <v>48</v>
      </c>
      <c r="D6" s="25" t="s">
        <v>49</v>
      </c>
      <c r="E6" s="29"/>
      <c r="F6" s="25" t="s">
        <v>47</v>
      </c>
      <c r="G6" s="25" t="s">
        <v>48</v>
      </c>
      <c r="H6" s="25" t="s">
        <v>49</v>
      </c>
      <c r="I6" s="29"/>
      <c r="J6" s="25" t="s">
        <v>47</v>
      </c>
      <c r="K6" s="25" t="s">
        <v>48</v>
      </c>
      <c r="L6" s="25" t="s">
        <v>49</v>
      </c>
      <c r="M6" s="29"/>
      <c r="N6" s="25" t="s">
        <v>47</v>
      </c>
      <c r="O6" s="25" t="s">
        <v>48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31" t="n">
        <v>630926</v>
      </c>
      <c r="C9" s="31" t="n">
        <v>643131</v>
      </c>
      <c r="D9" s="32" t="n">
        <f aca="false">C9+B9</f>
        <v>1274057</v>
      </c>
      <c r="E9" s="32" t="n">
        <v>4253553</v>
      </c>
      <c r="F9" s="31" t="n">
        <v>2907890</v>
      </c>
      <c r="G9" s="31" t="n">
        <v>2962938</v>
      </c>
      <c r="H9" s="32" t="n">
        <f aca="false">G9+F9</f>
        <v>5870828</v>
      </c>
      <c r="I9" s="32" t="n">
        <v>5932159</v>
      </c>
      <c r="J9" s="33" t="n">
        <f aca="false">B9+F9</f>
        <v>3538816</v>
      </c>
      <c r="K9" s="34" t="n">
        <f aca="false">C9+G9</f>
        <v>3606069</v>
      </c>
      <c r="L9" s="33" t="n">
        <f aca="false">K9+J9</f>
        <v>7144885</v>
      </c>
      <c r="M9" s="33" t="n">
        <v>74191</v>
      </c>
      <c r="N9" s="32" t="n">
        <v>0</v>
      </c>
      <c r="O9" s="32" t="n">
        <v>14789</v>
      </c>
      <c r="P9" s="32" t="n">
        <f aca="false">O9+N9</f>
        <v>14789</v>
      </c>
    </row>
    <row r="10" customFormat="false" ht="13.5" hidden="false" customHeight="true" outlineLevel="0" collapsed="false">
      <c r="A10" s="11" t="s">
        <v>50</v>
      </c>
      <c r="B10" s="31" t="n">
        <v>1477079</v>
      </c>
      <c r="C10" s="31" t="n">
        <v>1466510</v>
      </c>
      <c r="D10" s="32" t="n">
        <f aca="false">C10+B10</f>
        <v>2943589</v>
      </c>
      <c r="E10" s="32"/>
      <c r="F10" s="31" t="n">
        <v>2549701</v>
      </c>
      <c r="G10" s="31" t="n">
        <v>2626528</v>
      </c>
      <c r="H10" s="32" t="n">
        <f aca="false">G10+F10</f>
        <v>5176229</v>
      </c>
      <c r="I10" s="32"/>
      <c r="J10" s="33" t="n">
        <f aca="false">B10+F10</f>
        <v>4026780</v>
      </c>
      <c r="K10" s="34" t="n">
        <f aca="false">C10+G10</f>
        <v>4093038</v>
      </c>
      <c r="L10" s="33" t="n">
        <f aca="false">K10+J10</f>
        <v>8119818</v>
      </c>
      <c r="M10" s="33"/>
      <c r="N10" s="32" t="n">
        <v>0</v>
      </c>
      <c r="O10" s="32" t="n">
        <v>0</v>
      </c>
      <c r="P10" s="32" t="n">
        <f aca="false">O10+N10</f>
        <v>0</v>
      </c>
    </row>
    <row r="11" customFormat="false" ht="13.5" hidden="false" customHeight="true" outlineLevel="0" collapsed="false">
      <c r="A11" s="11" t="s">
        <v>9</v>
      </c>
      <c r="B11" s="31" t="n">
        <v>542651</v>
      </c>
      <c r="C11" s="31" t="n">
        <v>545794</v>
      </c>
      <c r="D11" s="32" t="n">
        <f aca="false">C11+B11</f>
        <v>1088445</v>
      </c>
      <c r="E11" s="32" t="n">
        <v>293594</v>
      </c>
      <c r="F11" s="31" t="n">
        <v>486293</v>
      </c>
      <c r="G11" s="31" t="n">
        <v>490217</v>
      </c>
      <c r="H11" s="32" t="n">
        <f aca="false">G11+F11</f>
        <v>976510</v>
      </c>
      <c r="I11" s="32" t="n">
        <v>750817</v>
      </c>
      <c r="J11" s="33" t="n">
        <f aca="false">B11+F11</f>
        <v>1028944</v>
      </c>
      <c r="K11" s="34" t="n">
        <f aca="false">C11+G11</f>
        <v>1036011</v>
      </c>
      <c r="L11" s="33" t="n">
        <f aca="false">K11+J11</f>
        <v>2064955</v>
      </c>
      <c r="M11" s="33" t="n">
        <v>1037</v>
      </c>
      <c r="N11" s="32" t="n">
        <v>942</v>
      </c>
      <c r="O11" s="32" t="n">
        <v>433</v>
      </c>
      <c r="P11" s="32" t="n">
        <f aca="false">O11+N11</f>
        <v>1375</v>
      </c>
    </row>
    <row r="12" customFormat="false" ht="13.5" hidden="false" customHeight="true" outlineLevel="0" collapsed="false">
      <c r="A12" s="11" t="s">
        <v>10</v>
      </c>
      <c r="B12" s="31" t="n">
        <v>766026</v>
      </c>
      <c r="C12" s="31" t="n">
        <v>744784</v>
      </c>
      <c r="D12" s="32" t="n">
        <f aca="false">C12+B12</f>
        <v>1510810</v>
      </c>
      <c r="E12" s="32" t="n">
        <v>195577</v>
      </c>
      <c r="F12" s="31" t="n">
        <v>353716</v>
      </c>
      <c r="G12" s="31" t="n">
        <v>356068</v>
      </c>
      <c r="H12" s="32" t="n">
        <f aca="false">G12+F12</f>
        <v>709784</v>
      </c>
      <c r="I12" s="32" t="n">
        <v>808298</v>
      </c>
      <c r="J12" s="33" t="n">
        <f aca="false">B12+F12</f>
        <v>1119742</v>
      </c>
      <c r="K12" s="34" t="n">
        <f aca="false">C12+G12</f>
        <v>1100852</v>
      </c>
      <c r="L12" s="33" t="n">
        <f aca="false">K12+J12</f>
        <v>2220594</v>
      </c>
      <c r="M12" s="33" t="n">
        <v>1640</v>
      </c>
      <c r="N12" s="32" t="n">
        <v>0</v>
      </c>
      <c r="O12" s="32" t="n">
        <v>0</v>
      </c>
      <c r="P12" s="32" t="n">
        <f aca="false">O12+N12</f>
        <v>0</v>
      </c>
    </row>
    <row r="13" customFormat="false" ht="13.5" hidden="false" customHeight="true" outlineLevel="0" collapsed="false">
      <c r="A13" s="11" t="s">
        <v>11</v>
      </c>
      <c r="B13" s="32" t="n">
        <v>692078</v>
      </c>
      <c r="C13" s="32" t="n">
        <v>681310</v>
      </c>
      <c r="D13" s="32" t="n">
        <f aca="false">C13+B13</f>
        <v>1373388</v>
      </c>
      <c r="E13" s="32" t="n">
        <v>35335</v>
      </c>
      <c r="F13" s="31" t="n">
        <v>69996</v>
      </c>
      <c r="G13" s="31" t="n">
        <v>70889</v>
      </c>
      <c r="H13" s="32" t="n">
        <f aca="false">G13+F13</f>
        <v>140885</v>
      </c>
      <c r="I13" s="32" t="n">
        <v>568806</v>
      </c>
      <c r="J13" s="33" t="n">
        <f aca="false">B13+F13</f>
        <v>762074</v>
      </c>
      <c r="K13" s="34" t="n">
        <f aca="false">C13+G13</f>
        <v>752199</v>
      </c>
      <c r="L13" s="33" t="n">
        <f aca="false">K13+J13</f>
        <v>1514273</v>
      </c>
      <c r="M13" s="33" t="n">
        <v>4324</v>
      </c>
      <c r="N13" s="32" t="n">
        <v>176</v>
      </c>
      <c r="O13" s="32" t="n">
        <v>0</v>
      </c>
      <c r="P13" s="32" t="n">
        <f aca="false">O13+N13</f>
        <v>176</v>
      </c>
    </row>
    <row r="14" customFormat="false" ht="13.5" hidden="false" customHeight="true" outlineLevel="0" collapsed="false">
      <c r="A14" s="11" t="s">
        <v>12</v>
      </c>
      <c r="B14" s="31" t="n">
        <v>312018</v>
      </c>
      <c r="C14" s="31" t="n">
        <v>309515</v>
      </c>
      <c r="D14" s="32" t="n">
        <f aca="false">C14+B14</f>
        <v>621533</v>
      </c>
      <c r="E14" s="32" t="n">
        <v>20364</v>
      </c>
      <c r="F14" s="31" t="n">
        <v>45402</v>
      </c>
      <c r="G14" s="31" t="n">
        <v>43451</v>
      </c>
      <c r="H14" s="32" t="n">
        <f aca="false">G14+F14</f>
        <v>88853</v>
      </c>
      <c r="I14" s="32" t="n">
        <v>298750</v>
      </c>
      <c r="J14" s="33" t="n">
        <f aca="false">B14+F14</f>
        <v>357420</v>
      </c>
      <c r="K14" s="34" t="n">
        <f aca="false">C14+G14</f>
        <v>352966</v>
      </c>
      <c r="L14" s="33" t="n">
        <f aca="false">K14+J14</f>
        <v>710386</v>
      </c>
      <c r="M14" s="33" t="n">
        <v>0</v>
      </c>
      <c r="N14" s="32" t="n">
        <v>129</v>
      </c>
      <c r="O14" s="32" t="n">
        <v>312</v>
      </c>
      <c r="P14" s="32" t="n">
        <f aca="false">O14+N14</f>
        <v>441</v>
      </c>
    </row>
    <row r="15" customFormat="false" ht="13.5" hidden="false" customHeight="true" outlineLevel="0" collapsed="false">
      <c r="A15" s="11" t="s">
        <v>13</v>
      </c>
      <c r="B15" s="31" t="n">
        <v>403894</v>
      </c>
      <c r="C15" s="31" t="n">
        <v>425184</v>
      </c>
      <c r="D15" s="32" t="n">
        <f aca="false">C15+B15</f>
        <v>829078</v>
      </c>
      <c r="E15" s="32" t="n">
        <v>20364</v>
      </c>
      <c r="F15" s="31" t="n">
        <v>77363</v>
      </c>
      <c r="G15" s="31" t="n">
        <v>77475</v>
      </c>
      <c r="H15" s="32" t="n">
        <f aca="false">G15+F15</f>
        <v>154838</v>
      </c>
      <c r="I15" s="32" t="n">
        <v>298750</v>
      </c>
      <c r="J15" s="33" t="n">
        <f aca="false">B15+F15</f>
        <v>481257</v>
      </c>
      <c r="K15" s="34" t="n">
        <f aca="false">C15+G15</f>
        <v>502659</v>
      </c>
      <c r="L15" s="33" t="n">
        <f aca="false">K15+J15</f>
        <v>983916</v>
      </c>
      <c r="M15" s="33" t="n">
        <v>0</v>
      </c>
      <c r="N15" s="32" t="n">
        <v>0</v>
      </c>
      <c r="O15" s="32" t="n">
        <v>0</v>
      </c>
      <c r="P15" s="32" t="n">
        <f aca="false">O15+N15</f>
        <v>0</v>
      </c>
    </row>
    <row r="16" customFormat="false" ht="13.5" hidden="false" customHeight="true" outlineLevel="0" collapsed="false">
      <c r="A16" s="11" t="s">
        <v>14</v>
      </c>
      <c r="B16" s="31" t="n">
        <v>191882</v>
      </c>
      <c r="C16" s="31" t="n">
        <v>197061</v>
      </c>
      <c r="D16" s="32" t="n">
        <f aca="false">C16+B16</f>
        <v>388943</v>
      </c>
      <c r="E16" s="32" t="n">
        <v>0</v>
      </c>
      <c r="F16" s="32" t="n">
        <v>394</v>
      </c>
      <c r="G16" s="32" t="n">
        <v>554</v>
      </c>
      <c r="H16" s="32" t="n">
        <f aca="false">G16+F16</f>
        <v>948</v>
      </c>
      <c r="I16" s="32" t="n">
        <v>240717</v>
      </c>
      <c r="J16" s="33" t="n">
        <f aca="false">B16+F16</f>
        <v>192276</v>
      </c>
      <c r="K16" s="34" t="n">
        <f aca="false">C16+G16</f>
        <v>197615</v>
      </c>
      <c r="L16" s="33" t="n">
        <f aca="false">K16+J16</f>
        <v>389891</v>
      </c>
      <c r="M16" s="33" t="n">
        <v>0</v>
      </c>
      <c r="N16" s="32" t="n">
        <v>0</v>
      </c>
      <c r="O16" s="32" t="n">
        <v>0</v>
      </c>
      <c r="P16" s="32" t="n">
        <f aca="false">O16+N16</f>
        <v>0</v>
      </c>
    </row>
    <row r="17" customFormat="false" ht="13.5" hidden="false" customHeight="true" outlineLevel="0" collapsed="false">
      <c r="A17" s="11" t="s">
        <v>15</v>
      </c>
      <c r="B17" s="31" t="n">
        <v>14798</v>
      </c>
      <c r="C17" s="31" t="n">
        <v>14806</v>
      </c>
      <c r="D17" s="32" t="n">
        <f aca="false">C17+B17</f>
        <v>29604</v>
      </c>
      <c r="E17" s="32" t="n">
        <v>10967</v>
      </c>
      <c r="F17" s="31" t="n">
        <v>33533</v>
      </c>
      <c r="G17" s="31" t="n">
        <v>35068</v>
      </c>
      <c r="H17" s="32" t="n">
        <f aca="false">G17+F17</f>
        <v>68601</v>
      </c>
      <c r="I17" s="32" t="n">
        <v>19198</v>
      </c>
      <c r="J17" s="33" t="n">
        <f aca="false">B17+F17</f>
        <v>48331</v>
      </c>
      <c r="K17" s="34" t="n">
        <f aca="false">C17+G17</f>
        <v>49874</v>
      </c>
      <c r="L17" s="33" t="n">
        <f aca="false">K17+J17</f>
        <v>98205</v>
      </c>
      <c r="M17" s="33" t="n">
        <v>0</v>
      </c>
      <c r="N17" s="32" t="n">
        <v>0</v>
      </c>
      <c r="O17" s="32" t="n">
        <v>0</v>
      </c>
      <c r="P17" s="32" t="n">
        <f aca="false">O17+N17</f>
        <v>0</v>
      </c>
    </row>
    <row r="18" customFormat="false" ht="13.5" hidden="false" customHeight="true" outlineLevel="0" collapsed="false">
      <c r="A18" s="11" t="s">
        <v>16</v>
      </c>
      <c r="B18" s="32" t="n">
        <v>93554</v>
      </c>
      <c r="C18" s="32" t="n">
        <v>96172</v>
      </c>
      <c r="D18" s="32" t="n">
        <f aca="false">C18+B18</f>
        <v>189726</v>
      </c>
      <c r="E18" s="32" t="n">
        <v>110</v>
      </c>
      <c r="F18" s="31" t="n">
        <v>0</v>
      </c>
      <c r="G18" s="31" t="n">
        <v>0</v>
      </c>
      <c r="H18" s="32" t="n">
        <f aca="false">G18+F18</f>
        <v>0</v>
      </c>
      <c r="I18" s="32" t="n">
        <v>95502</v>
      </c>
      <c r="J18" s="33" t="n">
        <f aca="false">B18+F18</f>
        <v>93554</v>
      </c>
      <c r="K18" s="34" t="n">
        <f aca="false">C18+G18</f>
        <v>96172</v>
      </c>
      <c r="L18" s="33" t="n">
        <f aca="false">K18+J18</f>
        <v>189726</v>
      </c>
      <c r="M18" s="33" t="n">
        <v>0</v>
      </c>
      <c r="N18" s="32" t="n">
        <v>0</v>
      </c>
      <c r="O18" s="32" t="n">
        <v>0</v>
      </c>
      <c r="P18" s="32" t="n">
        <f aca="false">O18+N18</f>
        <v>0</v>
      </c>
    </row>
    <row r="19" customFormat="false" ht="13.5" hidden="false" customHeight="true" outlineLevel="0" collapsed="false">
      <c r="A19" s="11" t="s">
        <v>17</v>
      </c>
      <c r="B19" s="31" t="n">
        <v>108328</v>
      </c>
      <c r="C19" s="31" t="n">
        <v>110320</v>
      </c>
      <c r="D19" s="32" t="n">
        <f aca="false">C19+B19</f>
        <v>218648</v>
      </c>
      <c r="E19" s="32" t="n">
        <v>0</v>
      </c>
      <c r="F19" s="32" t="n">
        <v>0</v>
      </c>
      <c r="G19" s="31" t="n">
        <v>0</v>
      </c>
      <c r="H19" s="32" t="n">
        <f aca="false">G19+F19</f>
        <v>0</v>
      </c>
      <c r="I19" s="32" t="n">
        <v>87673</v>
      </c>
      <c r="J19" s="33" t="n">
        <f aca="false">B19+F19</f>
        <v>108328</v>
      </c>
      <c r="K19" s="34" t="n">
        <f aca="false">C19+G19</f>
        <v>110320</v>
      </c>
      <c r="L19" s="33" t="n">
        <f aca="false">K19+J19</f>
        <v>218648</v>
      </c>
      <c r="M19" s="33" t="n">
        <v>0</v>
      </c>
      <c r="N19" s="32" t="n">
        <v>0</v>
      </c>
      <c r="O19" s="32" t="n">
        <v>0</v>
      </c>
      <c r="P19" s="32" t="n">
        <f aca="false">O19+N19</f>
        <v>0</v>
      </c>
    </row>
    <row r="20" customFormat="false" ht="13.5" hidden="false" customHeight="true" outlineLevel="0" collapsed="false">
      <c r="A20" s="35" t="s">
        <v>18</v>
      </c>
      <c r="B20" s="31" t="n">
        <v>3012</v>
      </c>
      <c r="C20" s="31" t="n">
        <v>3144</v>
      </c>
      <c r="D20" s="32" t="n">
        <f aca="false">C20+B20</f>
        <v>6156</v>
      </c>
      <c r="E20" s="32" t="n">
        <v>3425</v>
      </c>
      <c r="F20" s="32" t="n">
        <v>3842</v>
      </c>
      <c r="G20" s="31" t="n">
        <v>2906</v>
      </c>
      <c r="H20" s="32" t="n">
        <f aca="false">G20+F20</f>
        <v>6748</v>
      </c>
      <c r="I20" s="32" t="n">
        <v>10244</v>
      </c>
      <c r="J20" s="33" t="n">
        <f aca="false">B20+F20</f>
        <v>6854</v>
      </c>
      <c r="K20" s="34" t="n">
        <f aca="false">C20+G20</f>
        <v>6050</v>
      </c>
      <c r="L20" s="33" t="n">
        <f aca="false">K20+J20</f>
        <v>12904</v>
      </c>
      <c r="M20" s="33" t="n">
        <v>0</v>
      </c>
      <c r="N20" s="32" t="n">
        <v>0</v>
      </c>
      <c r="O20" s="32" t="n">
        <v>0</v>
      </c>
      <c r="P20" s="32" t="n">
        <f aca="false">O20+N20</f>
        <v>0</v>
      </c>
    </row>
    <row r="21" customFormat="false" ht="13.5" hidden="false" customHeight="true" outlineLevel="0" collapsed="false">
      <c r="A21" s="35" t="s">
        <v>19</v>
      </c>
      <c r="B21" s="31" t="n">
        <v>200400</v>
      </c>
      <c r="C21" s="31" t="n">
        <v>197295</v>
      </c>
      <c r="D21" s="32" t="n">
        <f aca="false">C21+B21</f>
        <v>397695</v>
      </c>
      <c r="E21" s="32"/>
      <c r="F21" s="32" t="n">
        <v>21913</v>
      </c>
      <c r="G21" s="31" t="n">
        <v>21796</v>
      </c>
      <c r="H21" s="32" t="n">
        <f aca="false">G21+F21</f>
        <v>43709</v>
      </c>
      <c r="I21" s="32"/>
      <c r="J21" s="33" t="n">
        <f aca="false">B21+F21</f>
        <v>222313</v>
      </c>
      <c r="K21" s="34" t="n">
        <f aca="false">C21+G21</f>
        <v>219091</v>
      </c>
      <c r="L21" s="33" t="n">
        <f aca="false">K21+J21</f>
        <v>441404</v>
      </c>
      <c r="M21" s="33"/>
      <c r="N21" s="32" t="n">
        <v>0</v>
      </c>
      <c r="O21" s="32" t="n">
        <v>0</v>
      </c>
      <c r="P21" s="32"/>
    </row>
    <row r="22" customFormat="false" ht="13.5" hidden="false" customHeight="true" outlineLevel="0" collapsed="false">
      <c r="A22" s="35" t="s">
        <v>20</v>
      </c>
      <c r="B22" s="31" t="n">
        <v>29818</v>
      </c>
      <c r="C22" s="31" t="n">
        <v>31303</v>
      </c>
      <c r="D22" s="32" t="n">
        <f aca="false">C22+B22</f>
        <v>61121</v>
      </c>
      <c r="E22" s="32" t="n">
        <v>4561</v>
      </c>
      <c r="F22" s="31" t="n">
        <v>5228</v>
      </c>
      <c r="G22" s="31" t="n">
        <v>5490</v>
      </c>
      <c r="H22" s="32" t="n">
        <f aca="false">G22+F22</f>
        <v>10718</v>
      </c>
      <c r="I22" s="32" t="n">
        <v>38290</v>
      </c>
      <c r="J22" s="33" t="n">
        <f aca="false">B22+F22</f>
        <v>35046</v>
      </c>
      <c r="K22" s="34" t="n">
        <f aca="false">C22+G22</f>
        <v>36793</v>
      </c>
      <c r="L22" s="33" t="n">
        <f aca="false">K22+J22</f>
        <v>71839</v>
      </c>
      <c r="M22" s="33" t="n">
        <v>0</v>
      </c>
      <c r="N22" s="32" t="n">
        <v>0</v>
      </c>
      <c r="O22" s="32" t="n">
        <v>0</v>
      </c>
      <c r="P22" s="32" t="n">
        <f aca="false">O22+N22</f>
        <v>0</v>
      </c>
    </row>
    <row r="23" customFormat="false" ht="13.5" hidden="false" customHeight="true" outlineLevel="0" collapsed="false">
      <c r="A23" s="11" t="s">
        <v>21</v>
      </c>
      <c r="B23" s="31" t="n">
        <v>0</v>
      </c>
      <c r="C23" s="31" t="n">
        <v>0</v>
      </c>
      <c r="D23" s="32" t="n">
        <f aca="false">C23+B23</f>
        <v>0</v>
      </c>
      <c r="E23" s="32" t="n">
        <v>0</v>
      </c>
      <c r="F23" s="31" t="n">
        <v>0</v>
      </c>
      <c r="G23" s="31" t="n">
        <v>0</v>
      </c>
      <c r="H23" s="32" t="n">
        <f aca="false">G23+F23</f>
        <v>0</v>
      </c>
      <c r="I23" s="32" t="n">
        <v>0</v>
      </c>
      <c r="J23" s="33" t="n">
        <f aca="false">B23+F23</f>
        <v>0</v>
      </c>
      <c r="K23" s="34" t="n">
        <f aca="false">C23+G23</f>
        <v>0</v>
      </c>
      <c r="L23" s="33" t="n">
        <f aca="false">K23+J23</f>
        <v>0</v>
      </c>
      <c r="M23" s="33" t="n">
        <v>0</v>
      </c>
      <c r="N23" s="32" t="n">
        <v>0</v>
      </c>
      <c r="O23" s="32" t="n">
        <v>0</v>
      </c>
      <c r="P23" s="32" t="n">
        <f aca="false">O23+N23</f>
        <v>0</v>
      </c>
    </row>
    <row r="24" customFormat="false" ht="13.5" hidden="false" customHeight="true" outlineLevel="0" collapsed="false">
      <c r="A24" s="11" t="s">
        <v>22</v>
      </c>
      <c r="B24" s="31" t="n">
        <v>0</v>
      </c>
      <c r="C24" s="31" t="n">
        <v>0</v>
      </c>
      <c r="D24" s="32" t="n">
        <f aca="false">C24+B24</f>
        <v>0</v>
      </c>
      <c r="E24" s="32" t="n">
        <v>0</v>
      </c>
      <c r="F24" s="31" t="n">
        <v>0</v>
      </c>
      <c r="G24" s="31" t="n">
        <v>0</v>
      </c>
      <c r="H24" s="32" t="n">
        <f aca="false">G24+F24</f>
        <v>0</v>
      </c>
      <c r="I24" s="32" t="n">
        <v>0</v>
      </c>
      <c r="J24" s="33" t="n">
        <f aca="false">B24+F24</f>
        <v>0</v>
      </c>
      <c r="K24" s="34" t="n">
        <f aca="false">C24+G24</f>
        <v>0</v>
      </c>
      <c r="L24" s="33" t="n">
        <f aca="false">K24+J24</f>
        <v>0</v>
      </c>
      <c r="M24" s="33" t="n">
        <v>0</v>
      </c>
      <c r="N24" s="32" t="n">
        <v>0</v>
      </c>
      <c r="O24" s="32" t="n">
        <v>0</v>
      </c>
      <c r="P24" s="32" t="n">
        <f aca="false">O24+N24</f>
        <v>0</v>
      </c>
    </row>
    <row r="25" customFormat="false" ht="13.5" hidden="false" customHeight="true" outlineLevel="0" collapsed="false">
      <c r="A25" s="11" t="s">
        <v>23</v>
      </c>
      <c r="B25" s="31" t="n">
        <v>0</v>
      </c>
      <c r="C25" s="31" t="n">
        <v>0</v>
      </c>
      <c r="D25" s="32" t="n">
        <f aca="false">C25+B25</f>
        <v>0</v>
      </c>
      <c r="E25" s="32" t="n">
        <v>0</v>
      </c>
      <c r="F25" s="32" t="n">
        <v>0</v>
      </c>
      <c r="G25" s="32" t="n">
        <v>0</v>
      </c>
      <c r="H25" s="32" t="n">
        <f aca="false">G25+F25</f>
        <v>0</v>
      </c>
      <c r="I25" s="32" t="n">
        <v>0</v>
      </c>
      <c r="J25" s="33" t="n">
        <f aca="false">B25+F25</f>
        <v>0</v>
      </c>
      <c r="K25" s="34" t="n">
        <f aca="false">C25+G25</f>
        <v>0</v>
      </c>
      <c r="L25" s="33" t="n">
        <f aca="false">K25+J25</f>
        <v>0</v>
      </c>
      <c r="M25" s="33" t="n">
        <v>0</v>
      </c>
      <c r="N25" s="32" t="n">
        <v>0</v>
      </c>
      <c r="O25" s="32" t="n">
        <v>0</v>
      </c>
      <c r="P25" s="32" t="n">
        <f aca="false">O25+N25</f>
        <v>0</v>
      </c>
    </row>
    <row r="26" customFormat="false" ht="13.5" hidden="false" customHeight="true" outlineLevel="0" collapsed="false">
      <c r="A26" s="11" t="s">
        <v>24</v>
      </c>
      <c r="B26" s="31" t="n">
        <v>76630</v>
      </c>
      <c r="C26" s="31" t="n">
        <v>74670</v>
      </c>
      <c r="D26" s="32" t="n">
        <f aca="false">C26+B26</f>
        <v>151300</v>
      </c>
      <c r="E26" s="32" t="n">
        <v>0</v>
      </c>
      <c r="F26" s="31" t="n">
        <v>0</v>
      </c>
      <c r="G26" s="31" t="n">
        <v>0</v>
      </c>
      <c r="H26" s="32" t="n">
        <f aca="false">G26+F26</f>
        <v>0</v>
      </c>
      <c r="I26" s="32" t="n">
        <v>80245</v>
      </c>
      <c r="J26" s="33" t="n">
        <f aca="false">B26+F26</f>
        <v>76630</v>
      </c>
      <c r="K26" s="34" t="n">
        <f aca="false">C26+G26</f>
        <v>74670</v>
      </c>
      <c r="L26" s="33" t="n">
        <f aca="false">K26+J26</f>
        <v>151300</v>
      </c>
      <c r="M26" s="33" t="n">
        <v>12151</v>
      </c>
      <c r="N26" s="32" t="n">
        <v>2661</v>
      </c>
      <c r="O26" s="32" t="n">
        <v>0</v>
      </c>
      <c r="P26" s="32" t="n">
        <f aca="false">O26+N26</f>
        <v>2661</v>
      </c>
    </row>
    <row r="27" customFormat="false" ht="13.5" hidden="false" customHeight="true" outlineLevel="0" collapsed="false">
      <c r="A27" s="11" t="s">
        <v>25</v>
      </c>
      <c r="B27" s="31" t="n">
        <v>15802</v>
      </c>
      <c r="C27" s="31" t="n">
        <v>16454</v>
      </c>
      <c r="D27" s="32" t="n">
        <f aca="false">C27+B27</f>
        <v>32256</v>
      </c>
      <c r="E27" s="32" t="n">
        <v>18</v>
      </c>
      <c r="F27" s="32" t="n">
        <v>0</v>
      </c>
      <c r="G27" s="32" t="n">
        <v>0</v>
      </c>
      <c r="H27" s="32" t="n">
        <f aca="false">G27+F27</f>
        <v>0</v>
      </c>
      <c r="I27" s="32" t="n">
        <v>18659</v>
      </c>
      <c r="J27" s="33" t="n">
        <f aca="false">B27+F27</f>
        <v>15802</v>
      </c>
      <c r="K27" s="34" t="n">
        <f aca="false">C27+G27</f>
        <v>16454</v>
      </c>
      <c r="L27" s="33" t="n">
        <f aca="false">K27+J27</f>
        <v>32256</v>
      </c>
      <c r="M27" s="33" t="n">
        <v>0</v>
      </c>
      <c r="N27" s="32" t="n">
        <v>0</v>
      </c>
      <c r="O27" s="32" t="n">
        <v>0</v>
      </c>
      <c r="P27" s="32" t="n">
        <f aca="false">O27+N27</f>
        <v>0</v>
      </c>
    </row>
    <row r="28" customFormat="false" ht="13.5" hidden="false" customHeight="true" outlineLevel="0" collapsed="false">
      <c r="A28" s="11" t="s">
        <v>26</v>
      </c>
      <c r="B28" s="31" t="n">
        <v>115974</v>
      </c>
      <c r="C28" s="31" t="n">
        <v>118241</v>
      </c>
      <c r="D28" s="32" t="n">
        <f aca="false">C28+B28</f>
        <v>234215</v>
      </c>
      <c r="E28" s="32" t="n">
        <v>2</v>
      </c>
      <c r="F28" s="32" t="n">
        <v>0</v>
      </c>
      <c r="G28" s="32" t="n">
        <v>3</v>
      </c>
      <c r="H28" s="32" t="n">
        <f aca="false">G28+F28</f>
        <v>3</v>
      </c>
      <c r="I28" s="32" t="n">
        <v>103772</v>
      </c>
      <c r="J28" s="33" t="n">
        <f aca="false">B28+F28</f>
        <v>115974</v>
      </c>
      <c r="K28" s="34" t="n">
        <f aca="false">C28+G28</f>
        <v>118244</v>
      </c>
      <c r="L28" s="33" t="n">
        <f aca="false">K28+J28</f>
        <v>234218</v>
      </c>
      <c r="M28" s="33" t="n">
        <v>4590</v>
      </c>
      <c r="N28" s="32" t="n">
        <v>1350</v>
      </c>
      <c r="O28" s="32" t="n">
        <v>0</v>
      </c>
      <c r="P28" s="32" t="n">
        <f aca="false">O28+N28</f>
        <v>1350</v>
      </c>
    </row>
    <row r="29" customFormat="false" ht="13.5" hidden="false" customHeight="true" outlineLevel="0" collapsed="false">
      <c r="A29" s="11" t="s">
        <v>27</v>
      </c>
      <c r="B29" s="31" t="n">
        <v>216290</v>
      </c>
      <c r="C29" s="31" t="n">
        <v>220552</v>
      </c>
      <c r="D29" s="32" t="n">
        <f aca="false">C29+B29</f>
        <v>436842</v>
      </c>
      <c r="E29" s="32" t="n">
        <v>2937</v>
      </c>
      <c r="F29" s="32" t="n">
        <v>1524</v>
      </c>
      <c r="G29" s="32" t="n">
        <v>2005</v>
      </c>
      <c r="H29" s="32" t="n">
        <f aca="false">G29+F29</f>
        <v>3529</v>
      </c>
      <c r="I29" s="32" t="n">
        <v>145448</v>
      </c>
      <c r="J29" s="33" t="n">
        <f aca="false">B29+F29</f>
        <v>217814</v>
      </c>
      <c r="K29" s="34" t="n">
        <f aca="false">C29+G29</f>
        <v>222557</v>
      </c>
      <c r="L29" s="33" t="n">
        <f aca="false">K29+J29</f>
        <v>440371</v>
      </c>
      <c r="M29" s="33" t="n">
        <v>0</v>
      </c>
      <c r="N29" s="32" t="n">
        <v>0</v>
      </c>
      <c r="O29" s="32" t="n">
        <v>0</v>
      </c>
      <c r="P29" s="32" t="n">
        <f aca="false">O29+N29</f>
        <v>0</v>
      </c>
    </row>
    <row r="30" customFormat="false" ht="13.5" hidden="false" customHeight="true" outlineLevel="0" collapsed="false">
      <c r="A30" s="11" t="s">
        <v>28</v>
      </c>
      <c r="B30" s="31" t="n">
        <v>127246</v>
      </c>
      <c r="C30" s="31" t="n">
        <v>128028</v>
      </c>
      <c r="D30" s="32" t="n">
        <f aca="false">C30+B30</f>
        <v>255274</v>
      </c>
      <c r="E30" s="32" t="n">
        <v>0</v>
      </c>
      <c r="F30" s="31" t="n">
        <v>0</v>
      </c>
      <c r="G30" s="31" t="n">
        <v>0</v>
      </c>
      <c r="H30" s="32" t="n">
        <f aca="false">G30+F30</f>
        <v>0</v>
      </c>
      <c r="I30" s="32" t="n">
        <v>95014</v>
      </c>
      <c r="J30" s="33" t="n">
        <f aca="false">B30+F30</f>
        <v>127246</v>
      </c>
      <c r="K30" s="34" t="n">
        <f aca="false">C30+G30</f>
        <v>128028</v>
      </c>
      <c r="L30" s="33" t="n">
        <f aca="false">K30+J30</f>
        <v>255274</v>
      </c>
      <c r="M30" s="33" t="n">
        <v>5493</v>
      </c>
      <c r="N30" s="32" t="n">
        <v>2960</v>
      </c>
      <c r="O30" s="32" t="n">
        <v>0</v>
      </c>
      <c r="P30" s="32" t="n">
        <f aca="false">O30+N30</f>
        <v>2960</v>
      </c>
    </row>
    <row r="31" customFormat="false" ht="13.5" hidden="false" customHeight="true" outlineLevel="0" collapsed="false">
      <c r="A31" s="11" t="s">
        <v>29</v>
      </c>
      <c r="B31" s="31" t="n">
        <v>298111</v>
      </c>
      <c r="C31" s="31" t="n">
        <v>300983</v>
      </c>
      <c r="D31" s="32" t="n">
        <f aca="false">C31+B31</f>
        <v>599094</v>
      </c>
      <c r="E31" s="32" t="n">
        <v>7641</v>
      </c>
      <c r="F31" s="32" t="n">
        <v>11795</v>
      </c>
      <c r="G31" s="32" t="n">
        <v>12444</v>
      </c>
      <c r="H31" s="32" t="n">
        <f aca="false">G31+F31</f>
        <v>24239</v>
      </c>
      <c r="I31" s="32" t="n">
        <v>280336</v>
      </c>
      <c r="J31" s="33" t="n">
        <f aca="false">B31+F31</f>
        <v>309906</v>
      </c>
      <c r="K31" s="34" t="n">
        <f aca="false">C31+G31</f>
        <v>313427</v>
      </c>
      <c r="L31" s="33" t="n">
        <f aca="false">K31+J31</f>
        <v>623333</v>
      </c>
      <c r="M31" s="33" t="n">
        <v>2011</v>
      </c>
      <c r="N31" s="32" t="n">
        <v>604</v>
      </c>
      <c r="O31" s="32" t="n">
        <v>0</v>
      </c>
      <c r="P31" s="32" t="n">
        <f aca="false">O31+N31</f>
        <v>604</v>
      </c>
    </row>
    <row r="32" customFormat="false" ht="13.5" hidden="false" customHeight="true" outlineLevel="0" collapsed="false">
      <c r="A32" s="11" t="s">
        <v>30</v>
      </c>
      <c r="B32" s="31" t="n">
        <v>222510</v>
      </c>
      <c r="C32" s="31" t="n">
        <v>217749</v>
      </c>
      <c r="D32" s="32" t="n">
        <f aca="false">C32+B32</f>
        <v>440259</v>
      </c>
      <c r="E32" s="32" t="n">
        <v>32</v>
      </c>
      <c r="F32" s="31" t="n">
        <v>0</v>
      </c>
      <c r="G32" s="31" t="n">
        <v>0</v>
      </c>
      <c r="H32" s="32" t="n">
        <f aca="false">G32+F32</f>
        <v>0</v>
      </c>
      <c r="I32" s="32" t="n">
        <v>178589</v>
      </c>
      <c r="J32" s="33" t="n">
        <f aca="false">B32+F32</f>
        <v>222510</v>
      </c>
      <c r="K32" s="34" t="n">
        <f aca="false">C32+G32</f>
        <v>217749</v>
      </c>
      <c r="L32" s="33" t="n">
        <f aca="false">K32+J32</f>
        <v>440259</v>
      </c>
      <c r="M32" s="33" t="n">
        <v>5056</v>
      </c>
      <c r="N32" s="32" t="n">
        <v>2249</v>
      </c>
      <c r="O32" s="32" t="n">
        <v>363</v>
      </c>
      <c r="P32" s="32" t="n">
        <f aca="false">O32+N32</f>
        <v>2612</v>
      </c>
    </row>
    <row r="33" customFormat="false" ht="13.5" hidden="false" customHeight="true" outlineLevel="0" collapsed="false">
      <c r="A33" s="11" t="s">
        <v>31</v>
      </c>
      <c r="B33" s="31" t="n">
        <v>5729</v>
      </c>
      <c r="C33" s="31" t="n">
        <v>5644</v>
      </c>
      <c r="D33" s="32" t="n">
        <f aca="false">C33+B33</f>
        <v>11373</v>
      </c>
      <c r="E33" s="32" t="n">
        <v>0</v>
      </c>
      <c r="F33" s="32" t="n">
        <v>0</v>
      </c>
      <c r="G33" s="32" t="n">
        <v>0</v>
      </c>
      <c r="H33" s="32" t="n">
        <f aca="false">G33+F33</f>
        <v>0</v>
      </c>
      <c r="I33" s="32" t="n">
        <v>5114</v>
      </c>
      <c r="J33" s="33" t="n">
        <f aca="false">B33+F33</f>
        <v>5729</v>
      </c>
      <c r="K33" s="34" t="n">
        <f aca="false">C33+G33</f>
        <v>5644</v>
      </c>
      <c r="L33" s="33" t="n">
        <f aca="false">K33+J33</f>
        <v>11373</v>
      </c>
      <c r="M33" s="33" t="n">
        <v>0</v>
      </c>
      <c r="N33" s="32" t="n">
        <v>0</v>
      </c>
      <c r="O33" s="32" t="n">
        <v>0</v>
      </c>
      <c r="P33" s="32" t="n">
        <f aca="false">O33+N33</f>
        <v>0</v>
      </c>
    </row>
    <row r="34" customFormat="false" ht="13.5" hidden="false" customHeight="true" outlineLevel="0" collapsed="false">
      <c r="A34" s="11" t="s">
        <v>32</v>
      </c>
      <c r="B34" s="31" t="n">
        <v>5630</v>
      </c>
      <c r="C34" s="31" t="n">
        <v>5876</v>
      </c>
      <c r="D34" s="32" t="n">
        <f aca="false">C34+B34</f>
        <v>11506</v>
      </c>
      <c r="E34" s="32" t="n">
        <v>0</v>
      </c>
      <c r="F34" s="32" t="n">
        <v>0</v>
      </c>
      <c r="G34" s="32" t="n">
        <v>0</v>
      </c>
      <c r="H34" s="32" t="n">
        <f aca="false">G34+F34</f>
        <v>0</v>
      </c>
      <c r="I34" s="32" t="n">
        <v>7381</v>
      </c>
      <c r="J34" s="33" t="n">
        <f aca="false">B34+F34</f>
        <v>5630</v>
      </c>
      <c r="K34" s="34" t="n">
        <f aca="false">C34+G34</f>
        <v>5876</v>
      </c>
      <c r="L34" s="33" t="n">
        <f aca="false">K34+J34</f>
        <v>11506</v>
      </c>
      <c r="M34" s="33" t="n">
        <v>0</v>
      </c>
      <c r="N34" s="32" t="n">
        <v>0</v>
      </c>
      <c r="O34" s="32" t="n">
        <v>0</v>
      </c>
      <c r="P34" s="32" t="n">
        <f aca="false">O34+N34</f>
        <v>0</v>
      </c>
    </row>
    <row r="35" customFormat="false" ht="13.5" hidden="false" customHeight="true" outlineLevel="0" collapsed="false">
      <c r="A35" s="11" t="s">
        <v>33</v>
      </c>
      <c r="B35" s="31" t="n">
        <v>521</v>
      </c>
      <c r="C35" s="31" t="n">
        <v>554</v>
      </c>
      <c r="D35" s="32" t="n">
        <f aca="false">C35+B35</f>
        <v>1075</v>
      </c>
      <c r="E35" s="32" t="n">
        <v>0</v>
      </c>
      <c r="F35" s="32" t="n">
        <v>0</v>
      </c>
      <c r="G35" s="32" t="n">
        <v>0</v>
      </c>
      <c r="H35" s="32" t="n">
        <f aca="false">G35+F35</f>
        <v>0</v>
      </c>
      <c r="I35" s="32" t="n">
        <v>401</v>
      </c>
      <c r="J35" s="33" t="n">
        <f aca="false">B35+F35</f>
        <v>521</v>
      </c>
      <c r="K35" s="34" t="n">
        <f aca="false">C35+G35</f>
        <v>554</v>
      </c>
      <c r="L35" s="33" t="n">
        <f aca="false">K35+J35</f>
        <v>1075</v>
      </c>
      <c r="M35" s="33" t="n">
        <v>227</v>
      </c>
      <c r="N35" s="32" t="n">
        <v>239</v>
      </c>
      <c r="O35" s="32" t="n">
        <v>0</v>
      </c>
      <c r="P35" s="32" t="n">
        <f aca="false">O35+N35</f>
        <v>239</v>
      </c>
    </row>
    <row r="36" customFormat="false" ht="12.75" hidden="false" customHeight="true" outlineLevel="0" collapsed="false">
      <c r="A36" s="11" t="s">
        <v>34</v>
      </c>
      <c r="B36" s="31" t="n">
        <v>18054</v>
      </c>
      <c r="C36" s="31" t="n">
        <v>18807</v>
      </c>
      <c r="D36" s="32" t="n">
        <f aca="false">C36+B36</f>
        <v>36861</v>
      </c>
      <c r="E36" s="32" t="n">
        <v>0</v>
      </c>
      <c r="F36" s="32" t="n">
        <v>0</v>
      </c>
      <c r="G36" s="32" t="n">
        <v>0</v>
      </c>
      <c r="H36" s="32" t="n">
        <f aca="false">G36+F36</f>
        <v>0</v>
      </c>
      <c r="I36" s="32" t="n">
        <v>17697</v>
      </c>
      <c r="J36" s="33" t="n">
        <f aca="false">B36+F36</f>
        <v>18054</v>
      </c>
      <c r="K36" s="34" t="n">
        <f aca="false">C36+G36</f>
        <v>18807</v>
      </c>
      <c r="L36" s="33" t="n">
        <f aca="false">K36+J36</f>
        <v>36861</v>
      </c>
      <c r="M36" s="33" t="n">
        <v>2299</v>
      </c>
      <c r="N36" s="32" t="n">
        <v>1172</v>
      </c>
      <c r="O36" s="32" t="n">
        <v>0</v>
      </c>
      <c r="P36" s="32" t="n">
        <f aca="false">O36+N36</f>
        <v>1172</v>
      </c>
    </row>
    <row r="37" customFormat="false" ht="24.95" hidden="false" customHeight="true" outlineLevel="0" collapsed="false">
      <c r="A37" s="36" t="s">
        <v>51</v>
      </c>
      <c r="B37" s="42" t="n">
        <f aca="false">SUM(B9:B11)+SUM(B14:B25)</f>
        <v>4008360</v>
      </c>
      <c r="C37" s="42" t="n">
        <f aca="false">SUM(C9:C11)+SUM(C14:C25)</f>
        <v>4040235</v>
      </c>
      <c r="D37" s="42" t="n">
        <f aca="false">SUM(D9:D11)+SUM(D14:D25)</f>
        <v>8048595</v>
      </c>
      <c r="E37" s="42"/>
      <c r="F37" s="42" t="n">
        <f aca="false">SUM(F9:F11)+SUM(F14:F25)</f>
        <v>6131559</v>
      </c>
      <c r="G37" s="42" t="n">
        <f aca="false">SUM(G9:G11)+SUM(G14:G25)</f>
        <v>6266423</v>
      </c>
      <c r="H37" s="42" t="n">
        <f aca="false">SUM(H9:H11)+SUM(H14:H25)</f>
        <v>12397982</v>
      </c>
      <c r="I37" s="42"/>
      <c r="J37" s="42" t="n">
        <f aca="false">SUM(J9:J11)+SUM(J14:J25)</f>
        <v>10139919</v>
      </c>
      <c r="K37" s="42" t="n">
        <f aca="false">SUM(K9:K11)+SUM(K14:K25)</f>
        <v>10306658</v>
      </c>
      <c r="L37" s="42" t="n">
        <f aca="false">SUM(L9:L11)+SUM(L14:L25)</f>
        <v>20446577</v>
      </c>
      <c r="M37" s="42"/>
      <c r="N37" s="42" t="n">
        <f aca="false">SUM(N9:N11)+SUM(N14:N25)</f>
        <v>1071</v>
      </c>
      <c r="O37" s="42" t="n">
        <f aca="false">SUM(O9:O11)+SUM(O14:O25)</f>
        <v>15534</v>
      </c>
      <c r="P37" s="42" t="n">
        <f aca="false">SUM(P9:P11)+SUM(P14:P25)</f>
        <v>16605</v>
      </c>
      <c r="R37" s="38"/>
    </row>
    <row r="38" customFormat="false" ht="13.5" hidden="false" customHeight="true" outlineLevel="0" collapsed="false">
      <c r="A38" s="11" t="s">
        <v>36</v>
      </c>
      <c r="B38" s="39" t="n">
        <f aca="false">B35+B12+B26+B27+B28+B29</f>
        <v>1191243</v>
      </c>
      <c r="C38" s="39" t="n">
        <f aca="false">C12+C26+C27+C28+C29+C35</f>
        <v>1175255</v>
      </c>
      <c r="D38" s="39" t="n">
        <f aca="false">D12+D26+D27+D28+D29+D35</f>
        <v>2366498</v>
      </c>
      <c r="E38" s="39"/>
      <c r="F38" s="39" t="n">
        <f aca="false">F12+F26+F27+F28+F29+F35</f>
        <v>355240</v>
      </c>
      <c r="G38" s="39" t="n">
        <f aca="false">G12+G26+G27+G28+G29+G35</f>
        <v>358076</v>
      </c>
      <c r="H38" s="39" t="n">
        <f aca="false">F38+G38</f>
        <v>713316</v>
      </c>
      <c r="I38" s="39"/>
      <c r="J38" s="39" t="n">
        <f aca="false">J35+J12+J26+J27+J28+J29</f>
        <v>1546483</v>
      </c>
      <c r="K38" s="39" t="n">
        <f aca="false">K12+K26+K27+K28+K29+K35</f>
        <v>1533331</v>
      </c>
      <c r="L38" s="39" t="n">
        <f aca="false">J38+K38</f>
        <v>3079814</v>
      </c>
      <c r="M38" s="39"/>
      <c r="N38" s="39" t="n">
        <f aca="false">+N12+SUM(N26:N29)+N35</f>
        <v>4250</v>
      </c>
      <c r="O38" s="39" t="n">
        <f aca="false">+O12+SUM(O26:O29)+O35</f>
        <v>0</v>
      </c>
      <c r="P38" s="39" t="n">
        <f aca="false">+P12+SUM(P26:P29)+P35</f>
        <v>4250</v>
      </c>
    </row>
    <row r="39" customFormat="false" ht="13.5" hidden="false" customHeight="true" outlineLevel="0" collapsed="false">
      <c r="A39" s="11" t="s">
        <v>37</v>
      </c>
      <c r="B39" s="33" t="n">
        <f aca="false">B36+B34+B33+B32+B31+B30+B13</f>
        <v>1369358</v>
      </c>
      <c r="C39" s="33" t="n">
        <f aca="false">C13+C30+C31+C32+C33+C34+C36</f>
        <v>1358397</v>
      </c>
      <c r="D39" s="39" t="n">
        <f aca="false">B39+C39</f>
        <v>2727755</v>
      </c>
      <c r="E39" s="33"/>
      <c r="F39" s="33" t="n">
        <f aca="false">F36+F34+F33+F32+F31+F30+F13</f>
        <v>81791</v>
      </c>
      <c r="G39" s="33" t="n">
        <f aca="false">G36+G34+G33+G32+G31+G30+G13</f>
        <v>83333</v>
      </c>
      <c r="H39" s="39" t="n">
        <f aca="false">F39+G39</f>
        <v>165124</v>
      </c>
      <c r="I39" s="33"/>
      <c r="J39" s="33" t="n">
        <f aca="false">J36+J34+J33+J32+J31+J30+J13</f>
        <v>1451149</v>
      </c>
      <c r="K39" s="33" t="n">
        <f aca="false">K13+K30+K31+K32+K33+K34+K36</f>
        <v>1441730</v>
      </c>
      <c r="L39" s="39" t="n">
        <f aca="false">J39+K39</f>
        <v>2892879</v>
      </c>
      <c r="M39" s="33"/>
      <c r="N39" s="33" t="n">
        <f aca="false">+N13+SUM(N30:N34)+N36</f>
        <v>7161</v>
      </c>
      <c r="O39" s="33" t="n">
        <f aca="false">+O13+SUM(O30:O34)+O36</f>
        <v>363</v>
      </c>
      <c r="P39" s="33" t="n">
        <f aca="false">+P13+SUM(P30:P34)+P36</f>
        <v>7524</v>
      </c>
    </row>
    <row r="40" customFormat="false" ht="24.95" hidden="false" customHeight="true" outlineLevel="0" collapsed="false">
      <c r="A40" s="40" t="s">
        <v>52</v>
      </c>
      <c r="B40" s="41" t="n">
        <f aca="false">SUM(B37:B39)</f>
        <v>6568961</v>
      </c>
      <c r="C40" s="41" t="n">
        <f aca="false">SUM(C37:C39)</f>
        <v>6573887</v>
      </c>
      <c r="D40" s="41" t="n">
        <f aca="false">SUM(D37:D39)</f>
        <v>13142848</v>
      </c>
      <c r="E40" s="41"/>
      <c r="F40" s="41" t="n">
        <f aca="false">SUM(F37:F39)</f>
        <v>6568590</v>
      </c>
      <c r="G40" s="41" t="n">
        <f aca="false">SUM(G37:G39)</f>
        <v>6707832</v>
      </c>
      <c r="H40" s="41" t="n">
        <f aca="false">SUM(H37:H39)</f>
        <v>13276422</v>
      </c>
      <c r="I40" s="41"/>
      <c r="J40" s="41" t="n">
        <f aca="false">SUM(J37:J39)</f>
        <v>13137551</v>
      </c>
      <c r="K40" s="41" t="n">
        <f aca="false">SUM(K37:K39)</f>
        <v>13281719</v>
      </c>
      <c r="L40" s="41" t="n">
        <f aca="false">SUM(L37:L39)</f>
        <v>26419270</v>
      </c>
      <c r="M40" s="41"/>
      <c r="N40" s="41" t="n">
        <f aca="false">SUM(N37:N39)</f>
        <v>12482</v>
      </c>
      <c r="O40" s="41" t="n">
        <f aca="false">SUM(O37:O39)</f>
        <v>15897</v>
      </c>
      <c r="P40" s="41" t="n">
        <f aca="false">SUM(P37:P39)</f>
        <v>28379</v>
      </c>
    </row>
    <row r="41" customFormat="false" ht="11.25" hidden="false" customHeight="true" outlineLevel="0" collapsed="false"/>
    <row r="42" s="1" customFormat="true" ht="12" hidden="false" customHeight="true" outlineLevel="0" collapsed="false">
      <c r="A42" s="20" t="s">
        <v>39</v>
      </c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12" min="6" style="1" width="13.41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s="13" customFormat="true" ht="13.1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</row>
    <row r="2" s="13" customFormat="true" ht="13.1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</row>
    <row r="3" s="13" customFormat="true" ht="13.1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2" hidden="false" customHeight="true" outlineLevel="0" collapsed="false">
      <c r="A4" s="20"/>
      <c r="B4" s="20"/>
      <c r="C4" s="20"/>
      <c r="D4" s="48"/>
      <c r="E4" s="48" t="s">
        <v>62</v>
      </c>
      <c r="L4" s="48"/>
      <c r="M4" s="48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6" t="s">
        <v>7</v>
      </c>
      <c r="B6" s="49" t="n">
        <v>128714454</v>
      </c>
      <c r="C6" s="49" t="n">
        <v>131874588</v>
      </c>
      <c r="D6" s="49" t="n">
        <v>143291114</v>
      </c>
      <c r="E6" s="49" t="n">
        <v>151824127</v>
      </c>
      <c r="F6" s="9"/>
      <c r="G6" s="50"/>
    </row>
    <row r="7" customFormat="false" ht="15" hidden="false" customHeight="true" outlineLevel="0" collapsed="false">
      <c r="A7" s="6" t="s">
        <v>8</v>
      </c>
      <c r="B7" s="49" t="n">
        <v>41179906</v>
      </c>
      <c r="C7" s="49" t="n">
        <v>38609287</v>
      </c>
      <c r="D7" s="49" t="n">
        <v>39975003</v>
      </c>
      <c r="E7" s="49" t="n">
        <v>39200881</v>
      </c>
      <c r="F7" s="9"/>
      <c r="G7" s="50"/>
    </row>
    <row r="8" customFormat="false" ht="15" hidden="false" customHeight="true" outlineLevel="0" collapsed="false">
      <c r="A8" s="6" t="s">
        <v>9</v>
      </c>
      <c r="B8" s="49" t="n">
        <v>30178302</v>
      </c>
      <c r="C8" s="49" t="n">
        <v>31443157</v>
      </c>
      <c r="D8" s="49" t="n">
        <v>34957733</v>
      </c>
      <c r="E8" s="49" t="n">
        <v>33547807</v>
      </c>
      <c r="F8" s="9"/>
      <c r="G8" s="50"/>
    </row>
    <row r="9" customFormat="false" ht="15" hidden="false" customHeight="true" outlineLevel="0" collapsed="false">
      <c r="A9" s="10" t="s">
        <v>10</v>
      </c>
      <c r="B9" s="49" t="n">
        <v>6549774</v>
      </c>
      <c r="C9" s="49" t="n">
        <v>6695558</v>
      </c>
      <c r="D9" s="49" t="n">
        <v>6968087</v>
      </c>
      <c r="E9" s="49" t="n">
        <v>7825451</v>
      </c>
      <c r="F9" s="9"/>
      <c r="G9" s="50"/>
    </row>
    <row r="10" customFormat="false" ht="15" hidden="false" customHeight="true" outlineLevel="0" collapsed="false">
      <c r="A10" s="6" t="s">
        <v>11</v>
      </c>
      <c r="B10" s="49" t="n">
        <v>6561710</v>
      </c>
      <c r="C10" s="49" t="n">
        <v>6431623</v>
      </c>
      <c r="D10" s="49" t="n">
        <v>6557479</v>
      </c>
      <c r="E10" s="49" t="n">
        <v>7064283</v>
      </c>
      <c r="F10" s="9"/>
      <c r="G10" s="50"/>
    </row>
    <row r="11" customFormat="false" ht="15" hidden="false" customHeight="true" outlineLevel="0" collapsed="false">
      <c r="A11" s="6" t="s">
        <v>12</v>
      </c>
      <c r="B11" s="49" t="n">
        <v>197064</v>
      </c>
      <c r="C11" s="49" t="n">
        <v>202007</v>
      </c>
      <c r="D11" s="49" t="n">
        <v>193436</v>
      </c>
      <c r="E11" s="49" t="n">
        <v>239499</v>
      </c>
      <c r="F11" s="9"/>
      <c r="G11" s="50"/>
    </row>
    <row r="12" customFormat="false" ht="15" hidden="false" customHeight="true" outlineLevel="0" collapsed="false">
      <c r="A12" s="11" t="s">
        <v>13</v>
      </c>
      <c r="B12" s="49" t="n">
        <v>2490311</v>
      </c>
      <c r="C12" s="51" t="n">
        <v>2294610</v>
      </c>
      <c r="D12" s="49" t="n">
        <v>2038148</v>
      </c>
      <c r="E12" s="49" t="n">
        <v>2867758</v>
      </c>
      <c r="F12" s="9"/>
      <c r="G12" s="50"/>
    </row>
    <row r="13" customFormat="false" ht="15" hidden="false" customHeight="true" outlineLevel="0" collapsed="false">
      <c r="A13" s="6" t="s">
        <v>14</v>
      </c>
      <c r="B13" s="49" t="n">
        <v>240067</v>
      </c>
      <c r="C13" s="49" t="n">
        <v>198997</v>
      </c>
      <c r="D13" s="49" t="n">
        <v>306754</v>
      </c>
      <c r="E13" s="49" t="n">
        <v>326939</v>
      </c>
      <c r="F13" s="9"/>
      <c r="G13" s="50"/>
    </row>
    <row r="14" customFormat="false" ht="15" hidden="false" customHeight="true" outlineLevel="0" collapsed="false">
      <c r="A14" s="6" t="s">
        <v>15</v>
      </c>
      <c r="B14" s="49" t="n">
        <v>24498</v>
      </c>
      <c r="C14" s="49" t="n">
        <v>10260</v>
      </c>
      <c r="D14" s="49" t="n">
        <v>65920</v>
      </c>
      <c r="E14" s="49" t="n">
        <v>41196</v>
      </c>
      <c r="F14" s="9"/>
      <c r="G14" s="50"/>
    </row>
    <row r="15" customFormat="false" ht="15" hidden="false" customHeight="true" outlineLevel="0" collapsed="false">
      <c r="A15" s="6" t="s">
        <v>16</v>
      </c>
      <c r="B15" s="49" t="n">
        <v>77024</v>
      </c>
      <c r="C15" s="49" t="n">
        <v>54511</v>
      </c>
      <c r="D15" s="49" t="n">
        <v>129721</v>
      </c>
      <c r="E15" s="49" t="n">
        <v>101371</v>
      </c>
      <c r="F15" s="9"/>
      <c r="G15" s="50"/>
    </row>
    <row r="16" customFormat="false" ht="15" hidden="false" customHeight="true" outlineLevel="0" collapsed="false">
      <c r="A16" s="6" t="s">
        <v>17</v>
      </c>
      <c r="B16" s="49" t="n">
        <v>226780</v>
      </c>
      <c r="C16" s="49" t="n">
        <v>195299</v>
      </c>
      <c r="D16" s="49" t="n">
        <v>176940</v>
      </c>
      <c r="E16" s="52" t="n">
        <v>246269</v>
      </c>
      <c r="F16" s="9"/>
      <c r="G16" s="50"/>
    </row>
    <row r="17" customFormat="false" ht="15" hidden="false" customHeight="true" outlineLevel="0" collapsed="false">
      <c r="A17" s="10" t="s">
        <v>18</v>
      </c>
      <c r="B17" s="49" t="n">
        <v>0</v>
      </c>
      <c r="C17" s="49" t="n">
        <v>0</v>
      </c>
      <c r="D17" s="49" t="n">
        <v>0</v>
      </c>
      <c r="E17" s="52" t="n">
        <v>0</v>
      </c>
      <c r="F17" s="9"/>
      <c r="G17" s="50"/>
    </row>
    <row r="18" customFormat="false" ht="15" hidden="false" customHeight="true" outlineLevel="0" collapsed="false">
      <c r="A18" s="10" t="s">
        <v>19</v>
      </c>
      <c r="B18" s="49" t="n">
        <v>7971127</v>
      </c>
      <c r="C18" s="49" t="n">
        <v>6964900</v>
      </c>
      <c r="D18" s="49" t="n">
        <v>8716560</v>
      </c>
      <c r="E18" s="52" t="n">
        <v>8631018</v>
      </c>
      <c r="F18" s="9"/>
      <c r="G18" s="50"/>
    </row>
    <row r="19" customFormat="false" ht="15" hidden="false" customHeight="true" outlineLevel="0" collapsed="false">
      <c r="A19" s="10" t="s">
        <v>20</v>
      </c>
      <c r="B19" s="49" t="n">
        <v>5093</v>
      </c>
      <c r="C19" s="52" t="n">
        <v>1576</v>
      </c>
      <c r="D19" s="52" t="n">
        <v>3791</v>
      </c>
      <c r="E19" s="49" t="n">
        <v>2680</v>
      </c>
      <c r="F19" s="9"/>
      <c r="G19" s="50"/>
    </row>
    <row r="20" customFormat="false" ht="15" hidden="false" customHeight="true" outlineLevel="0" collapsed="false">
      <c r="A20" s="6" t="s">
        <v>21</v>
      </c>
      <c r="B20" s="49" t="n">
        <v>0</v>
      </c>
      <c r="C20" s="49" t="n">
        <v>0</v>
      </c>
      <c r="D20" s="49" t="n">
        <v>0</v>
      </c>
      <c r="E20" s="49" t="n">
        <v>0</v>
      </c>
      <c r="F20" s="9"/>
      <c r="G20" s="50"/>
    </row>
    <row r="21" customFormat="false" ht="15" hidden="false" customHeight="true" outlineLevel="0" collapsed="false">
      <c r="A21" s="6" t="s">
        <v>22</v>
      </c>
      <c r="B21" s="49" t="n">
        <v>0</v>
      </c>
      <c r="C21" s="49" t="n">
        <v>0</v>
      </c>
      <c r="D21" s="49" t="n">
        <v>0</v>
      </c>
      <c r="E21" s="49" t="n">
        <v>0</v>
      </c>
      <c r="F21" s="9"/>
      <c r="G21" s="50"/>
    </row>
    <row r="22" customFormat="false" ht="15" hidden="false" customHeight="true" outlineLevel="0" collapsed="false">
      <c r="A22" s="6" t="s">
        <v>23</v>
      </c>
      <c r="B22" s="49" t="n">
        <v>0</v>
      </c>
      <c r="C22" s="49" t="n">
        <v>0</v>
      </c>
      <c r="D22" s="49" t="n">
        <v>0</v>
      </c>
      <c r="E22" s="49" t="n">
        <v>0</v>
      </c>
      <c r="F22" s="9"/>
      <c r="G22" s="50"/>
    </row>
    <row r="23" customFormat="false" ht="15" hidden="false" customHeight="true" outlineLevel="0" collapsed="false">
      <c r="A23" s="6" t="s">
        <v>24</v>
      </c>
      <c r="B23" s="49" t="n">
        <v>756218</v>
      </c>
      <c r="C23" s="49" t="n">
        <v>848105</v>
      </c>
      <c r="D23" s="49" t="n">
        <v>1168087</v>
      </c>
      <c r="E23" s="49" t="n">
        <v>1050345</v>
      </c>
      <c r="F23" s="9"/>
      <c r="G23" s="50"/>
    </row>
    <row r="24" customFormat="false" ht="15" hidden="false" customHeight="true" outlineLevel="0" collapsed="false">
      <c r="A24" s="6" t="s">
        <v>25</v>
      </c>
      <c r="B24" s="49" t="n">
        <v>24079</v>
      </c>
      <c r="C24" s="49" t="n">
        <v>26087</v>
      </c>
      <c r="D24" s="49" t="n">
        <v>25970</v>
      </c>
      <c r="E24" s="49" t="n">
        <v>21122</v>
      </c>
      <c r="F24" s="9"/>
      <c r="G24" s="50"/>
    </row>
    <row r="25" customFormat="false" ht="15" hidden="false" customHeight="true" outlineLevel="0" collapsed="false">
      <c r="A25" s="6" t="s">
        <v>26</v>
      </c>
      <c r="B25" s="49" t="n">
        <v>550169</v>
      </c>
      <c r="C25" s="49" t="n">
        <v>502277</v>
      </c>
      <c r="D25" s="49" t="n">
        <v>498668</v>
      </c>
      <c r="E25" s="49" t="n">
        <v>599076</v>
      </c>
      <c r="F25" s="9"/>
      <c r="G25" s="50"/>
    </row>
    <row r="26" customFormat="false" ht="15" hidden="false" customHeight="true" outlineLevel="0" collapsed="false">
      <c r="A26" s="6" t="s">
        <v>27</v>
      </c>
      <c r="B26" s="49" t="n">
        <v>1029412</v>
      </c>
      <c r="C26" s="49" t="n">
        <v>1099940</v>
      </c>
      <c r="D26" s="49" t="n">
        <v>957135</v>
      </c>
      <c r="E26" s="49" t="n">
        <v>973828</v>
      </c>
      <c r="F26" s="9"/>
      <c r="G26" s="50"/>
    </row>
    <row r="27" customFormat="false" ht="15" hidden="false" customHeight="true" outlineLevel="0" collapsed="false">
      <c r="A27" s="6" t="s">
        <v>28</v>
      </c>
      <c r="B27" s="49" t="n">
        <v>733215</v>
      </c>
      <c r="C27" s="49" t="n">
        <v>927826</v>
      </c>
      <c r="D27" s="49" t="n">
        <v>860899</v>
      </c>
      <c r="E27" s="49" t="n">
        <v>1042991</v>
      </c>
      <c r="F27" s="9"/>
      <c r="G27" s="50"/>
    </row>
    <row r="28" customFormat="false" ht="15" hidden="false" customHeight="true" outlineLevel="0" collapsed="false">
      <c r="A28" s="6" t="s">
        <v>29</v>
      </c>
      <c r="B28" s="49" t="n">
        <v>1155722</v>
      </c>
      <c r="C28" s="49" t="n">
        <v>1436773</v>
      </c>
      <c r="D28" s="49" t="n">
        <v>1225350</v>
      </c>
      <c r="E28" s="49" t="n">
        <v>1235924</v>
      </c>
      <c r="F28" s="9"/>
      <c r="G28" s="50"/>
    </row>
    <row r="29" customFormat="false" ht="15" hidden="false" customHeight="true" outlineLevel="0" collapsed="false">
      <c r="A29" s="6" t="s">
        <v>30</v>
      </c>
      <c r="B29" s="49" t="n">
        <v>365333</v>
      </c>
      <c r="C29" s="49" t="n">
        <v>381292</v>
      </c>
      <c r="D29" s="49" t="n">
        <v>362203</v>
      </c>
      <c r="E29" s="49" t="n">
        <v>329364</v>
      </c>
      <c r="F29" s="9"/>
      <c r="G29" s="50"/>
    </row>
    <row r="30" customFormat="false" ht="15" hidden="false" customHeight="true" outlineLevel="0" collapsed="false">
      <c r="A30" s="6" t="s">
        <v>31</v>
      </c>
      <c r="B30" s="49" t="n">
        <v>70292</v>
      </c>
      <c r="C30" s="49" t="n">
        <v>77330</v>
      </c>
      <c r="D30" s="49" t="n">
        <v>88321</v>
      </c>
      <c r="E30" s="49" t="n">
        <v>62749</v>
      </c>
      <c r="F30" s="9"/>
      <c r="G30" s="50"/>
    </row>
    <row r="31" customFormat="false" ht="15" hidden="false" customHeight="true" outlineLevel="0" collapsed="false">
      <c r="A31" s="6" t="s">
        <v>32</v>
      </c>
      <c r="B31" s="49" t="n">
        <v>46744</v>
      </c>
      <c r="C31" s="49" t="n">
        <v>52092</v>
      </c>
      <c r="D31" s="49" t="n">
        <v>48524</v>
      </c>
      <c r="E31" s="49" t="n">
        <v>50197</v>
      </c>
      <c r="F31" s="9"/>
      <c r="G31" s="50"/>
    </row>
    <row r="32" customFormat="false" ht="15" hidden="false" customHeight="true" outlineLevel="0" collapsed="false">
      <c r="A32" s="6" t="s">
        <v>33</v>
      </c>
      <c r="B32" s="49" t="n">
        <v>0</v>
      </c>
      <c r="C32" s="49" t="n">
        <v>0</v>
      </c>
      <c r="D32" s="49" t="n">
        <v>0</v>
      </c>
      <c r="E32" s="49" t="n">
        <v>0</v>
      </c>
      <c r="F32" s="9"/>
      <c r="G32" s="50"/>
    </row>
    <row r="33" customFormat="false" ht="15" hidden="false" customHeight="true" outlineLevel="0" collapsed="false">
      <c r="A33" s="6" t="s">
        <v>34</v>
      </c>
      <c r="B33" s="49" t="n">
        <v>111044</v>
      </c>
      <c r="C33" s="49" t="n">
        <v>102871</v>
      </c>
      <c r="D33" s="49" t="n">
        <v>109075</v>
      </c>
      <c r="E33" s="49" t="n">
        <v>101731</v>
      </c>
      <c r="F33" s="9"/>
      <c r="G33" s="50"/>
    </row>
    <row r="34" customFormat="false" ht="24.95" hidden="false" customHeight="true" outlineLevel="0" collapsed="false">
      <c r="A34" s="15" t="s">
        <v>63</v>
      </c>
      <c r="B34" s="16" t="n">
        <f aca="false">SUM(B6:B8)+SUM(B11:B22)</f>
        <v>211304626</v>
      </c>
      <c r="C34" s="16" t="n">
        <f aca="false">SUM(C6:C8)+SUM(C11:C22)</f>
        <v>211849192</v>
      </c>
      <c r="D34" s="16" t="n">
        <f aca="false">SUM(D6:D8)+SUM(D11:D22)</f>
        <v>229855120</v>
      </c>
      <c r="E34" s="16" t="n">
        <f aca="false">SUM(E6:E8)+SUM(E11:E22)</f>
        <v>237029545</v>
      </c>
    </row>
    <row r="35" customFormat="false" ht="15" hidden="false" customHeight="true" outlineLevel="0" collapsed="false">
      <c r="A35" s="6" t="s">
        <v>36</v>
      </c>
      <c r="B35" s="17" t="n">
        <f aca="false">B9+SUM(B23:B26)+B32</f>
        <v>8909652</v>
      </c>
      <c r="C35" s="17" t="n">
        <f aca="false">C9+SUM(C23:C26)+C32</f>
        <v>9171967</v>
      </c>
      <c r="D35" s="17" t="n">
        <f aca="false">D9+SUM(D23:D26)+D32</f>
        <v>9617947</v>
      </c>
      <c r="E35" s="17" t="n">
        <f aca="false">E9+SUM(E23:E26)+E32</f>
        <v>10469822</v>
      </c>
    </row>
    <row r="36" customFormat="false" ht="15" hidden="false" customHeight="true" outlineLevel="0" collapsed="false">
      <c r="A36" s="6" t="s">
        <v>37</v>
      </c>
      <c r="B36" s="17" t="n">
        <f aca="false">B10+SUM(B27:B31)+B33</f>
        <v>9044060</v>
      </c>
      <c r="C36" s="17" t="n">
        <f aca="false">C10+SUM(C27:C31)+C33</f>
        <v>9409807</v>
      </c>
      <c r="D36" s="17" t="n">
        <f aca="false">D10+SUM(D27:D31)+D33</f>
        <v>9251851</v>
      </c>
      <c r="E36" s="17" t="n">
        <f aca="false">E10+SUM(E27:E31)+E33</f>
        <v>9887239</v>
      </c>
    </row>
    <row r="37" customFormat="false" ht="24.95" hidden="false" customHeight="true" outlineLevel="0" collapsed="false">
      <c r="A37" s="18" t="s">
        <v>64</v>
      </c>
      <c r="B37" s="19" t="n">
        <f aca="false">SUM(B34:B36)</f>
        <v>229258338</v>
      </c>
      <c r="C37" s="19" t="n">
        <f aca="false">SUM(C34:C36)</f>
        <v>230430966</v>
      </c>
      <c r="D37" s="19" t="n">
        <f aca="false">SUM(D34:D36)</f>
        <v>248724918</v>
      </c>
      <c r="E37" s="19" t="n">
        <f aca="false">SUM(E34:E36)</f>
        <v>257386606</v>
      </c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 t="s">
        <v>39</v>
      </c>
    </row>
    <row r="40" customFormat="false" ht="12" hidden="false" customHeight="true" outlineLevel="0" collapsed="false">
      <c r="M40" s="21"/>
    </row>
    <row r="41" customFormat="false" ht="12" hidden="false" customHeight="true" outlineLevel="0" collapsed="false">
      <c r="M41" s="21"/>
    </row>
    <row r="42" customFormat="false" ht="12" hidden="false" customHeight="true" outlineLevel="0" collapsed="false">
      <c r="M42" s="21"/>
    </row>
    <row r="43" customFormat="false" ht="12" hidden="false" customHeight="true" outlineLevel="0" collapsed="false">
      <c r="M43" s="21"/>
    </row>
    <row r="44" customFormat="false" ht="12" hidden="false" customHeight="true" outlineLevel="0" collapsed="false">
      <c r="M44" s="21"/>
    </row>
    <row r="45" customFormat="false" ht="12" hidden="false" customHeight="true" outlineLevel="0" collapsed="false">
      <c r="M45" s="21"/>
    </row>
    <row r="46" customFormat="false" ht="12" hidden="false" customHeight="true" outlineLevel="0" collapsed="false">
      <c r="M46" s="21"/>
    </row>
    <row r="47" customFormat="false" ht="12" hidden="false" customHeight="true" outlineLevel="0" collapsed="false">
      <c r="M47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2" activeCellId="0" sqref="F2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173526</v>
      </c>
      <c r="C9" s="54" t="n">
        <v>10063848</v>
      </c>
      <c r="D9" s="54" t="n">
        <f aca="false">C9+B9</f>
        <v>15237374</v>
      </c>
      <c r="E9" s="54"/>
      <c r="F9" s="54" t="n">
        <v>60483707</v>
      </c>
      <c r="G9" s="54" t="n">
        <v>52993373</v>
      </c>
      <c r="H9" s="54" t="n">
        <f aca="false">G9+F9</f>
        <v>113477080</v>
      </c>
      <c r="I9" s="54"/>
      <c r="J9" s="55" t="n">
        <f aca="false">B9+F9</f>
        <v>65657233</v>
      </c>
      <c r="K9" s="55" t="n">
        <f aca="false">C9+G9</f>
        <v>63057221</v>
      </c>
      <c r="L9" s="55" t="n">
        <f aca="false">K9+J9</f>
        <v>128714454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4386937</v>
      </c>
      <c r="C10" s="54" t="n">
        <v>5164314</v>
      </c>
      <c r="D10" s="54" t="n">
        <f aca="false">C10+B10</f>
        <v>9551251</v>
      </c>
      <c r="E10" s="54"/>
      <c r="F10" s="54" t="n">
        <v>16184910</v>
      </c>
      <c r="G10" s="54" t="n">
        <v>15443745</v>
      </c>
      <c r="H10" s="54" t="n">
        <f aca="false">G10+F10</f>
        <v>31628655</v>
      </c>
      <c r="I10" s="54"/>
      <c r="J10" s="55" t="n">
        <f aca="false">B10+F10</f>
        <v>20571847</v>
      </c>
      <c r="K10" s="55" t="n">
        <f aca="false">C10+G10</f>
        <v>20608059</v>
      </c>
      <c r="L10" s="55" t="n">
        <f aca="false">K10+J10</f>
        <v>41179906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061979</v>
      </c>
      <c r="C11" s="54" t="n">
        <v>1105016</v>
      </c>
      <c r="D11" s="54" t="n">
        <f aca="false">C11+B11</f>
        <v>2166995</v>
      </c>
      <c r="E11" s="54"/>
      <c r="F11" s="54" t="n">
        <v>13827041</v>
      </c>
      <c r="G11" s="54" t="n">
        <v>14184266</v>
      </c>
      <c r="H11" s="54" t="n">
        <f aca="false">G11+F11</f>
        <v>28011307</v>
      </c>
      <c r="I11" s="54"/>
      <c r="J11" s="55" t="n">
        <f aca="false">B11+F11</f>
        <v>14889020</v>
      </c>
      <c r="K11" s="55" t="n">
        <f aca="false">C11+G11</f>
        <v>15289282</v>
      </c>
      <c r="L11" s="55" t="n">
        <f aca="false">K11+J11</f>
        <v>30178302</v>
      </c>
      <c r="M11" s="39"/>
      <c r="N11" s="56" t="n">
        <v>708827</v>
      </c>
      <c r="O11" s="56" t="n">
        <v>3163620</v>
      </c>
      <c r="P11" s="56" t="n">
        <f aca="false">O11+N11</f>
        <v>3872447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611586</v>
      </c>
      <c r="C12" s="54" t="n">
        <v>2502192</v>
      </c>
      <c r="D12" s="54" t="n">
        <f aca="false">C12+B12</f>
        <v>6113778</v>
      </c>
      <c r="E12" s="54"/>
      <c r="F12" s="54" t="n">
        <v>193668</v>
      </c>
      <c r="G12" s="54" t="n">
        <v>242328</v>
      </c>
      <c r="H12" s="54" t="n">
        <f aca="false">G12+F12</f>
        <v>435996</v>
      </c>
      <c r="I12" s="54"/>
      <c r="J12" s="55" t="n">
        <f aca="false">B12+F12</f>
        <v>3805254</v>
      </c>
      <c r="K12" s="55" t="n">
        <f aca="false">C12+G12</f>
        <v>2744520</v>
      </c>
      <c r="L12" s="55" t="n">
        <f aca="false">K12+J12</f>
        <v>6549774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4104871</v>
      </c>
      <c r="C13" s="54" t="n">
        <v>1971648</v>
      </c>
      <c r="D13" s="54" t="n">
        <f aca="false">C13+B13</f>
        <v>6076519</v>
      </c>
      <c r="E13" s="54"/>
      <c r="F13" s="54" t="n">
        <v>72767</v>
      </c>
      <c r="G13" s="54" t="n">
        <v>412424</v>
      </c>
      <c r="H13" s="54" t="n">
        <f aca="false">G13+F13</f>
        <v>485191</v>
      </c>
      <c r="I13" s="54"/>
      <c r="J13" s="55" t="n">
        <f aca="false">B13+F13</f>
        <v>4177638</v>
      </c>
      <c r="K13" s="55" t="n">
        <f aca="false">C13+G13</f>
        <v>2384072</v>
      </c>
      <c r="L13" s="55" t="n">
        <f aca="false">K13+J13</f>
        <v>6561710</v>
      </c>
      <c r="M13" s="39"/>
      <c r="N13" s="64" t="n">
        <v>30015</v>
      </c>
      <c r="O13" s="64" t="n">
        <v>936</v>
      </c>
      <c r="P13" s="56" t="n">
        <f aca="false">O13+N13</f>
        <v>30951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59707</v>
      </c>
      <c r="C14" s="54" t="n">
        <v>30919</v>
      </c>
      <c r="D14" s="54" t="n">
        <f aca="false">C14+B14</f>
        <v>190626</v>
      </c>
      <c r="E14" s="54"/>
      <c r="F14" s="54" t="n">
        <v>6438</v>
      </c>
      <c r="G14" s="54" t="n">
        <v>0</v>
      </c>
      <c r="H14" s="54" t="n">
        <f aca="false">G14+F14</f>
        <v>6438</v>
      </c>
      <c r="I14" s="54"/>
      <c r="J14" s="55" t="n">
        <f aca="false">B14+F14</f>
        <v>166145</v>
      </c>
      <c r="K14" s="55" t="n">
        <f aca="false">C14+G14</f>
        <v>30919</v>
      </c>
      <c r="L14" s="55" t="n">
        <f aca="false">K14+J14</f>
        <v>197064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681604</v>
      </c>
      <c r="C15" s="54" t="n">
        <v>655614</v>
      </c>
      <c r="D15" s="54" t="n">
        <f aca="false">C15+B15</f>
        <v>1337218</v>
      </c>
      <c r="E15" s="54"/>
      <c r="F15" s="54" t="n">
        <v>596715</v>
      </c>
      <c r="G15" s="54" t="n">
        <v>556378</v>
      </c>
      <c r="H15" s="54" t="n">
        <f aca="false">G15+F15</f>
        <v>1153093</v>
      </c>
      <c r="I15" s="54"/>
      <c r="J15" s="55" t="n">
        <f aca="false">B15+F15</f>
        <v>1278319</v>
      </c>
      <c r="K15" s="55" t="n">
        <f aca="false">C15+G15</f>
        <v>1211992</v>
      </c>
      <c r="L15" s="55" t="n">
        <f aca="false">K15+J15</f>
        <v>2490311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26033</v>
      </c>
      <c r="C16" s="54" t="n">
        <v>114034</v>
      </c>
      <c r="D16" s="54" t="n">
        <f aca="false">C16+B16</f>
        <v>240067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26033</v>
      </c>
      <c r="K16" s="55" t="n">
        <f aca="false">C16+G16</f>
        <v>114034</v>
      </c>
      <c r="L16" s="55" t="n">
        <f aca="false">K16+J16</f>
        <v>240067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11033</v>
      </c>
      <c r="G17" s="54" t="n">
        <v>13465</v>
      </c>
      <c r="H17" s="54" t="n">
        <f aca="false">G17+F17</f>
        <v>24498</v>
      </c>
      <c r="I17" s="54"/>
      <c r="J17" s="55" t="n">
        <f aca="false">B17+F17</f>
        <v>11033</v>
      </c>
      <c r="K17" s="55" t="n">
        <f aca="false">C17+G17</f>
        <v>13465</v>
      </c>
      <c r="L17" s="55" t="n">
        <f aca="false">K17+J17</f>
        <v>24498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56630</v>
      </c>
      <c r="C18" s="54" t="n">
        <v>20394</v>
      </c>
      <c r="D18" s="54" t="n">
        <f aca="false">C18+B18</f>
        <v>77024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56630</v>
      </c>
      <c r="K18" s="55" t="n">
        <f aca="false">C18+G18</f>
        <v>20394</v>
      </c>
      <c r="L18" s="55" t="n">
        <f aca="false">K18+J18</f>
        <v>77024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55424</v>
      </c>
      <c r="C19" s="54" t="n">
        <v>171356</v>
      </c>
      <c r="D19" s="54" t="n">
        <f aca="false">C19+B19</f>
        <v>226780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55424</v>
      </c>
      <c r="K19" s="55" t="n">
        <f aca="false">C19+G19</f>
        <v>171356</v>
      </c>
      <c r="L19" s="55" t="n">
        <f aca="false">K19+J19</f>
        <v>226780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55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96860</v>
      </c>
      <c r="C21" s="54" t="n">
        <v>1407727</v>
      </c>
      <c r="D21" s="54"/>
      <c r="E21" s="54"/>
      <c r="F21" s="54" t="n">
        <v>2924833</v>
      </c>
      <c r="G21" s="54" t="n">
        <v>2641707</v>
      </c>
      <c r="H21" s="54" t="n">
        <f aca="false">G21+F21</f>
        <v>5566540</v>
      </c>
      <c r="I21" s="54"/>
      <c r="J21" s="55" t="n">
        <f aca="false">B21+F21</f>
        <v>3921693</v>
      </c>
      <c r="K21" s="55" t="n">
        <f aca="false">C21+G21</f>
        <v>4049434</v>
      </c>
      <c r="L21" s="55" t="n">
        <f aca="false">K21+J21</f>
        <v>7971127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3641</v>
      </c>
      <c r="C22" s="54" t="n">
        <v>2</v>
      </c>
      <c r="D22" s="54" t="n">
        <f aca="false">C22+B22</f>
        <v>3643</v>
      </c>
      <c r="E22" s="54"/>
      <c r="F22" s="54" t="n">
        <v>750</v>
      </c>
      <c r="G22" s="54" t="n">
        <v>700</v>
      </c>
      <c r="H22" s="54" t="n">
        <f aca="false">G22+F22</f>
        <v>1450</v>
      </c>
      <c r="I22" s="54"/>
      <c r="J22" s="55" t="n">
        <f aca="false">B22+F22</f>
        <v>4391</v>
      </c>
      <c r="K22" s="55" t="n">
        <f aca="false">C22+G22</f>
        <v>702</v>
      </c>
      <c r="L22" s="55" t="n">
        <f aca="false">K22+J22</f>
        <v>5093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55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55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55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562576</v>
      </c>
      <c r="C26" s="54" t="n">
        <v>158656</v>
      </c>
      <c r="D26" s="54" t="n">
        <f aca="false">C26+B26</f>
        <v>721232</v>
      </c>
      <c r="E26" s="54"/>
      <c r="F26" s="54" t="n">
        <v>0</v>
      </c>
      <c r="G26" s="54" t="n">
        <v>34986</v>
      </c>
      <c r="H26" s="54" t="n">
        <f aca="false">G26+F26</f>
        <v>34986</v>
      </c>
      <c r="I26" s="54"/>
      <c r="J26" s="55" t="n">
        <f aca="false">B26+F26</f>
        <v>562576</v>
      </c>
      <c r="K26" s="55" t="n">
        <f aca="false">C26+G26</f>
        <v>193642</v>
      </c>
      <c r="L26" s="55" t="n">
        <f aca="false">K26+J26</f>
        <v>756218</v>
      </c>
      <c r="M26" s="65"/>
      <c r="N26" s="56" t="n">
        <v>79221</v>
      </c>
      <c r="O26" s="56" t="n">
        <v>0</v>
      </c>
      <c r="P26" s="56" t="n">
        <f aca="false">O26+N26</f>
        <v>79221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4458</v>
      </c>
      <c r="C27" s="54" t="n">
        <v>9621</v>
      </c>
      <c r="D27" s="54" t="n">
        <f aca="false">C27+B27</f>
        <v>24079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4458</v>
      </c>
      <c r="K27" s="55" t="n">
        <f aca="false">C27+G27</f>
        <v>9621</v>
      </c>
      <c r="L27" s="55" t="n">
        <f aca="false">K27+J27</f>
        <v>24079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69604</v>
      </c>
      <c r="C28" s="54" t="n">
        <v>380565</v>
      </c>
      <c r="D28" s="54" t="n">
        <f aca="false">C28+B28</f>
        <v>550169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69604</v>
      </c>
      <c r="K28" s="55" t="n">
        <f aca="false">C28+G28</f>
        <v>380565</v>
      </c>
      <c r="L28" s="55" t="n">
        <f aca="false">K28+J28</f>
        <v>550169</v>
      </c>
      <c r="M28" s="65"/>
      <c r="N28" s="56" t="n">
        <v>785</v>
      </c>
      <c r="O28" s="56" t="n">
        <v>0</v>
      </c>
      <c r="P28" s="56" t="n">
        <f aca="false">O28+N28</f>
        <v>785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337323</v>
      </c>
      <c r="C29" s="54" t="n">
        <v>692089</v>
      </c>
      <c r="D29" s="54" t="n">
        <f aca="false">C29+B29</f>
        <v>1029412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337323</v>
      </c>
      <c r="K29" s="55" t="n">
        <f aca="false">C29+G29</f>
        <v>692089</v>
      </c>
      <c r="L29" s="55" t="n">
        <f aca="false">K29+J29</f>
        <v>1029412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484017</v>
      </c>
      <c r="C30" s="54" t="n">
        <v>249198</v>
      </c>
      <c r="D30" s="54" t="n">
        <f aca="false">C30+B30</f>
        <v>733215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484017</v>
      </c>
      <c r="K30" s="55" t="n">
        <f aca="false">C30+G30</f>
        <v>249198</v>
      </c>
      <c r="L30" s="55" t="n">
        <f aca="false">K30+J30</f>
        <v>733215</v>
      </c>
      <c r="M30" s="65"/>
      <c r="N30" s="56" t="n">
        <v>230</v>
      </c>
      <c r="O30" s="56" t="n">
        <v>0</v>
      </c>
      <c r="P30" s="56" t="n">
        <f aca="false">O30+N30</f>
        <v>230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00433</v>
      </c>
      <c r="C31" s="54" t="n">
        <v>344894</v>
      </c>
      <c r="D31" s="54" t="n">
        <f aca="false">C31+B31</f>
        <v>1145327</v>
      </c>
      <c r="E31" s="54"/>
      <c r="F31" s="54" t="n">
        <v>9466</v>
      </c>
      <c r="G31" s="54" t="n">
        <v>929</v>
      </c>
      <c r="H31" s="54" t="n">
        <f aca="false">G31+F31</f>
        <v>10395</v>
      </c>
      <c r="I31" s="54"/>
      <c r="J31" s="55" t="n">
        <f aca="false">B31+F31</f>
        <v>809899</v>
      </c>
      <c r="K31" s="55" t="n">
        <f aca="false">C31+G31</f>
        <v>345823</v>
      </c>
      <c r="L31" s="55" t="n">
        <f aca="false">K31+J31</f>
        <v>1155722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76832</v>
      </c>
      <c r="C32" s="54" t="n">
        <v>88501</v>
      </c>
      <c r="D32" s="54" t="n">
        <f aca="false">C32+B32</f>
        <v>365333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76832</v>
      </c>
      <c r="K32" s="55" t="n">
        <f aca="false">C32+G32</f>
        <v>88501</v>
      </c>
      <c r="L32" s="55" t="n">
        <f aca="false">K32+J32</f>
        <v>365333</v>
      </c>
      <c r="M32" s="65"/>
      <c r="N32" s="56" t="n">
        <v>13</v>
      </c>
      <c r="O32" s="56" t="n">
        <v>0</v>
      </c>
      <c r="P32" s="56" t="n">
        <f aca="false">O32+N32</f>
        <v>13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69691</v>
      </c>
      <c r="C33" s="54" t="n">
        <v>601</v>
      </c>
      <c r="D33" s="54" t="n">
        <f aca="false">C33+B33</f>
        <v>70292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69691</v>
      </c>
      <c r="K33" s="55" t="n">
        <f aca="false">C33+G33</f>
        <v>601</v>
      </c>
      <c r="L33" s="55" t="n">
        <f aca="false">K33+J33</f>
        <v>70292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38634</v>
      </c>
      <c r="C34" s="54" t="n">
        <v>8110</v>
      </c>
      <c r="D34" s="54" t="n">
        <f aca="false">C34+B34</f>
        <v>46744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38634</v>
      </c>
      <c r="K34" s="55" t="n">
        <f aca="false">C34+G34</f>
        <v>8110</v>
      </c>
      <c r="L34" s="55" t="n">
        <f aca="false">K34+J34</f>
        <v>46744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55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53330</v>
      </c>
      <c r="C36" s="54" t="n">
        <v>57714</v>
      </c>
      <c r="D36" s="54" t="n">
        <f aca="false">C36+B36</f>
        <v>111044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53330</v>
      </c>
      <c r="K36" s="55" t="n">
        <f aca="false">C36+G36</f>
        <v>57714</v>
      </c>
      <c r="L36" s="55" t="n">
        <f aca="false">K36+J36</f>
        <v>111044</v>
      </c>
      <c r="M36" s="65"/>
      <c r="N36" s="56" t="n">
        <v>23432</v>
      </c>
      <c r="O36" s="56" t="n">
        <v>0</v>
      </c>
      <c r="P36" s="56" t="n">
        <f aca="false">O36+N36</f>
        <v>23432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2702341</v>
      </c>
      <c r="C37" s="68" t="n">
        <f aca="false">SUM(C9:C11)+SUM(C14:C25)</f>
        <v>18733224</v>
      </c>
      <c r="D37" s="68" t="n">
        <f aca="false">SUM(D9:D11)+SUM(D14:D25)</f>
        <v>29030978</v>
      </c>
      <c r="E37" s="68"/>
      <c r="F37" s="68" t="n">
        <f aca="false">SUM(F9:F11)+SUM(F14:F25)</f>
        <v>94035427</v>
      </c>
      <c r="G37" s="68" t="n">
        <f aca="false">SUM(G9:G11)+SUM(G14:G25)</f>
        <v>85833634</v>
      </c>
      <c r="H37" s="68" t="n">
        <f aca="false">SUM(H9:H11)+SUM(H14:H25)</f>
        <v>179869061</v>
      </c>
      <c r="I37" s="68"/>
      <c r="J37" s="68" t="n">
        <f aca="false">SUM(J9:J11)+SUM(J14:J25)</f>
        <v>106737768</v>
      </c>
      <c r="K37" s="68" t="n">
        <f aca="false">SUM(K9:K11)+SUM(K14:K25)</f>
        <v>104566858</v>
      </c>
      <c r="L37" s="68" t="n">
        <f aca="false">SUM(L9:L11)+SUM(L14:L25)</f>
        <v>211304626</v>
      </c>
      <c r="M37" s="68"/>
      <c r="N37" s="68" t="n">
        <f aca="false">SUM(N9:N11)+SUM(N14:N25)</f>
        <v>708827</v>
      </c>
      <c r="O37" s="68" t="n">
        <f aca="false">SUM(O9:O11)+SUM(O14:O25)</f>
        <v>3163620</v>
      </c>
      <c r="P37" s="68" t="n">
        <f aca="false">SUM(P9:P11)+SUM(P14:P25)</f>
        <v>3872447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695547</v>
      </c>
      <c r="C38" s="69" t="n">
        <f aca="false">+C12+SUM(C26:C29)+C35</f>
        <v>3743123</v>
      </c>
      <c r="D38" s="69" t="n">
        <f aca="false">+D12+SUM(D26:D29)+D35</f>
        <v>8438670</v>
      </c>
      <c r="E38" s="69"/>
      <c r="F38" s="69" t="n">
        <f aca="false">+F12+SUM(F26:F29)+F35</f>
        <v>193668</v>
      </c>
      <c r="G38" s="69" t="n">
        <f aca="false">+G12+SUM(G26:G29)+G35</f>
        <v>277314</v>
      </c>
      <c r="H38" s="69" t="n">
        <f aca="false">+H12+SUM(H26:H29)+H35</f>
        <v>470982</v>
      </c>
      <c r="I38" s="69"/>
      <c r="J38" s="69" t="n">
        <f aca="false">+J12+SUM(J26:J29)+J35</f>
        <v>4889215</v>
      </c>
      <c r="K38" s="69" t="n">
        <f aca="false">+K12+SUM(K26:K29)+K35</f>
        <v>4020437</v>
      </c>
      <c r="L38" s="69" t="n">
        <f aca="false">+L12+SUM(L26:L29)+L35</f>
        <v>8909652</v>
      </c>
      <c r="M38" s="69"/>
      <c r="N38" s="69" t="n">
        <f aca="false">+N12+SUM(N26:N29)+N35</f>
        <v>80006</v>
      </c>
      <c r="O38" s="69" t="n">
        <f aca="false">+O12+SUM(O26:O29)+O35</f>
        <v>0</v>
      </c>
      <c r="P38" s="69" t="n">
        <f aca="false">+P12+SUM(P26:P29)+P35</f>
        <v>80006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827808</v>
      </c>
      <c r="C39" s="70" t="n">
        <f aca="false">+C13+SUM(C30:C34)+C36</f>
        <v>2720666</v>
      </c>
      <c r="D39" s="70" t="n">
        <f aca="false">D36+D34+D33+D32+D31+D30+D13</f>
        <v>8548474</v>
      </c>
      <c r="E39" s="70"/>
      <c r="F39" s="70" t="n">
        <f aca="false">+F13+SUM(F30:F34)+F36</f>
        <v>82233</v>
      </c>
      <c r="G39" s="70" t="n">
        <f aca="false">+G13+SUM(G30:G34)+G36</f>
        <v>413353</v>
      </c>
      <c r="H39" s="70" t="n">
        <f aca="false">+H13+SUM(H30:H34)+H36</f>
        <v>495586</v>
      </c>
      <c r="I39" s="70"/>
      <c r="J39" s="70" t="n">
        <f aca="false">+J13+SUM(J30:J34)+J36</f>
        <v>5910041</v>
      </c>
      <c r="K39" s="70" t="n">
        <f aca="false">+K13+SUM(K30:K34)+K36</f>
        <v>3134019</v>
      </c>
      <c r="L39" s="70" t="n">
        <f aca="false">+L13+SUM(L30:L34)+L36</f>
        <v>9044060</v>
      </c>
      <c r="M39" s="70"/>
      <c r="N39" s="70" t="n">
        <f aca="false">+N13+SUM(N30:N34)+N36</f>
        <v>53690</v>
      </c>
      <c r="O39" s="70" t="n">
        <f aca="false">+O13+SUM(O30:O34)+O36</f>
        <v>936</v>
      </c>
      <c r="P39" s="70" t="n">
        <f aca="false">+P13+SUM(P30:P34)+P36</f>
        <v>54626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225696</v>
      </c>
      <c r="C40" s="41" t="n">
        <f aca="false">SUM(C37:C39)</f>
        <v>25197013</v>
      </c>
      <c r="D40" s="41" t="n">
        <f aca="false">SUM(D37:D39)</f>
        <v>46018122</v>
      </c>
      <c r="E40" s="41"/>
      <c r="F40" s="41" t="n">
        <f aca="false">SUM(F37:F39)</f>
        <v>94311328</v>
      </c>
      <c r="G40" s="41" t="n">
        <f aca="false">SUM(G37:G39)</f>
        <v>86524301</v>
      </c>
      <c r="H40" s="41" t="n">
        <f aca="false">SUM(H37:H39)</f>
        <v>180835629</v>
      </c>
      <c r="I40" s="41"/>
      <c r="J40" s="41" t="n">
        <f aca="false">SUM(J37:J39)</f>
        <v>117537024</v>
      </c>
      <c r="K40" s="41" t="n">
        <f aca="false">SUM(K37:K39)</f>
        <v>111721314</v>
      </c>
      <c r="L40" s="41" t="n">
        <f aca="false">SUM(L37:L39)</f>
        <v>229258338</v>
      </c>
      <c r="M40" s="41"/>
      <c r="N40" s="41" t="n">
        <f aca="false">SUM(N37:N39)</f>
        <v>842523</v>
      </c>
      <c r="O40" s="41" t="n">
        <f aca="false">SUM(O37:O39)</f>
        <v>3164556</v>
      </c>
      <c r="P40" s="41" t="n">
        <f aca="false">SUM(P37:P39)</f>
        <v>4007079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R20" activeCellId="0" sqref="R2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42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5640421</v>
      </c>
      <c r="C9" s="54" t="n">
        <v>10728634</v>
      </c>
      <c r="D9" s="54" t="n">
        <f aca="false">C9+B9</f>
        <v>16369055</v>
      </c>
      <c r="E9" s="54"/>
      <c r="F9" s="54" t="n">
        <v>62407201</v>
      </c>
      <c r="G9" s="54" t="n">
        <v>53098332</v>
      </c>
      <c r="H9" s="54" t="n">
        <f aca="false">G9+F9</f>
        <v>115505533</v>
      </c>
      <c r="I9" s="54"/>
      <c r="J9" s="55" t="n">
        <f aca="false">B9+F9</f>
        <v>68047622</v>
      </c>
      <c r="K9" s="71" t="n">
        <f aca="false">C9+G9</f>
        <v>63826966</v>
      </c>
      <c r="L9" s="55" t="n">
        <f aca="false">K9+J9</f>
        <v>131874588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3451976</v>
      </c>
      <c r="C10" s="54" t="n">
        <v>4701137</v>
      </c>
      <c r="D10" s="54" t="n">
        <f aca="false">C10+B10</f>
        <v>8153113</v>
      </c>
      <c r="E10" s="54"/>
      <c r="F10" s="54" t="n">
        <v>16972488</v>
      </c>
      <c r="G10" s="54" t="n">
        <v>13483686</v>
      </c>
      <c r="H10" s="54" t="n">
        <f aca="false">G10+F10</f>
        <v>30456174</v>
      </c>
      <c r="I10" s="54"/>
      <c r="J10" s="55" t="n">
        <f aca="false">B10+F10</f>
        <v>20424464</v>
      </c>
      <c r="K10" s="71" t="n">
        <f aca="false">C10+G10</f>
        <v>18184823</v>
      </c>
      <c r="L10" s="55" t="n">
        <f aca="false">K10+J10</f>
        <v>38609287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935562</v>
      </c>
      <c r="C11" s="54" t="n">
        <v>1147860</v>
      </c>
      <c r="D11" s="54" t="n">
        <f aca="false">C11+B11</f>
        <v>2083422</v>
      </c>
      <c r="E11" s="54"/>
      <c r="F11" s="54" t="n">
        <v>14740236</v>
      </c>
      <c r="G11" s="54" t="n">
        <v>14619499</v>
      </c>
      <c r="H11" s="54" t="n">
        <f aca="false">G11+F11</f>
        <v>29359735</v>
      </c>
      <c r="I11" s="54"/>
      <c r="J11" s="55" t="n">
        <f aca="false">B11+F11</f>
        <v>15675798</v>
      </c>
      <c r="K11" s="71" t="n">
        <f aca="false">C11+G11</f>
        <v>15767359</v>
      </c>
      <c r="L11" s="55" t="n">
        <f aca="false">K11+J11</f>
        <v>31443157</v>
      </c>
      <c r="M11" s="39"/>
      <c r="N11" s="56" t="n">
        <v>615791</v>
      </c>
      <c r="O11" s="56" t="n">
        <v>2805681</v>
      </c>
      <c r="P11" s="56" t="n">
        <f aca="false">O11+N11</f>
        <v>3421472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784450</v>
      </c>
      <c r="C12" s="54" t="n">
        <v>2326503</v>
      </c>
      <c r="D12" s="54" t="n">
        <f aca="false">C12+B12</f>
        <v>6110953</v>
      </c>
      <c r="E12" s="54"/>
      <c r="F12" s="54" t="n">
        <v>226490</v>
      </c>
      <c r="G12" s="54" t="n">
        <v>358115</v>
      </c>
      <c r="H12" s="54" t="n">
        <f aca="false">G12+F12</f>
        <v>584605</v>
      </c>
      <c r="I12" s="54"/>
      <c r="J12" s="55" t="n">
        <f aca="false">B12+F12</f>
        <v>4010940</v>
      </c>
      <c r="K12" s="71" t="n">
        <f aca="false">C12+G12</f>
        <v>2684618</v>
      </c>
      <c r="L12" s="55" t="n">
        <f aca="false">K12+J12</f>
        <v>6695558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3712028</v>
      </c>
      <c r="C13" s="54" t="n">
        <v>2353956</v>
      </c>
      <c r="D13" s="54" t="n">
        <f aca="false">C13+B13</f>
        <v>6065984</v>
      </c>
      <c r="E13" s="54"/>
      <c r="F13" s="54" t="n">
        <v>94233</v>
      </c>
      <c r="G13" s="54" t="n">
        <v>271406</v>
      </c>
      <c r="H13" s="54" t="n">
        <f aca="false">G13+F13</f>
        <v>365639</v>
      </c>
      <c r="I13" s="54"/>
      <c r="J13" s="55" t="n">
        <f aca="false">B13+F13</f>
        <v>3806261</v>
      </c>
      <c r="K13" s="71" t="n">
        <f aca="false">C13+G13</f>
        <v>2625362</v>
      </c>
      <c r="L13" s="55" t="n">
        <f aca="false">K13+J13</f>
        <v>6431623</v>
      </c>
      <c r="M13" s="39"/>
      <c r="N13" s="64" t="n">
        <v>52380</v>
      </c>
      <c r="O13" s="64" t="n">
        <v>2410</v>
      </c>
      <c r="P13" s="56" t="n">
        <f aca="false">O13+N13</f>
        <v>54790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65762</v>
      </c>
      <c r="C14" s="54" t="n">
        <v>34107</v>
      </c>
      <c r="D14" s="54" t="n">
        <f aca="false">C14+B14</f>
        <v>199869</v>
      </c>
      <c r="E14" s="54"/>
      <c r="F14" s="54" t="n">
        <v>1414</v>
      </c>
      <c r="G14" s="54" t="n">
        <v>724</v>
      </c>
      <c r="H14" s="54" t="n">
        <f aca="false">G14+F14</f>
        <v>2138</v>
      </c>
      <c r="I14" s="54"/>
      <c r="J14" s="55" t="n">
        <f aca="false">B14+F14</f>
        <v>167176</v>
      </c>
      <c r="K14" s="71" t="n">
        <f aca="false">C14+G14</f>
        <v>34831</v>
      </c>
      <c r="L14" s="55" t="n">
        <f aca="false">K14+J14</f>
        <v>202007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31941</v>
      </c>
      <c r="C15" s="54" t="n">
        <v>589218</v>
      </c>
      <c r="D15" s="54" t="n">
        <f aca="false">C15+B15</f>
        <v>1421159</v>
      </c>
      <c r="E15" s="54"/>
      <c r="F15" s="54" t="n">
        <v>465445</v>
      </c>
      <c r="G15" s="54" t="n">
        <v>408006</v>
      </c>
      <c r="H15" s="54" t="n">
        <f aca="false">G15+F15</f>
        <v>873451</v>
      </c>
      <c r="I15" s="54"/>
      <c r="J15" s="55" t="n">
        <f aca="false">B15+F15</f>
        <v>1297386</v>
      </c>
      <c r="K15" s="71" t="n">
        <f aca="false">C15+G15</f>
        <v>997224</v>
      </c>
      <c r="L15" s="55" t="n">
        <f aca="false">K15+J15</f>
        <v>2294610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11861</v>
      </c>
      <c r="C16" s="54" t="n">
        <v>87136</v>
      </c>
      <c r="D16" s="54" t="n">
        <f aca="false">C16+B16</f>
        <v>198997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11861</v>
      </c>
      <c r="K16" s="71" t="n">
        <f aca="false">C16+G16</f>
        <v>87136</v>
      </c>
      <c r="L16" s="55" t="n">
        <f aca="false">K16+J16</f>
        <v>198997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4300</v>
      </c>
      <c r="G17" s="54" t="n">
        <v>5960</v>
      </c>
      <c r="H17" s="54" t="n">
        <f aca="false">G17+F17</f>
        <v>10260</v>
      </c>
      <c r="I17" s="54"/>
      <c r="J17" s="55" t="n">
        <f aca="false">B17+F17</f>
        <v>4300</v>
      </c>
      <c r="K17" s="71" t="n">
        <f aca="false">C17+G17</f>
        <v>5960</v>
      </c>
      <c r="L17" s="55" t="n">
        <f aca="false">K17+J17</f>
        <v>10260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43774</v>
      </c>
      <c r="C18" s="54" t="n">
        <v>10737</v>
      </c>
      <c r="D18" s="54" t="n">
        <f aca="false">C18+B18</f>
        <v>5451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43774</v>
      </c>
      <c r="K18" s="71" t="n">
        <f aca="false">C18+G18</f>
        <v>10737</v>
      </c>
      <c r="L18" s="55" t="n">
        <f aca="false">K18+J18</f>
        <v>5451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35428</v>
      </c>
      <c r="C19" s="54" t="n">
        <v>159871</v>
      </c>
      <c r="D19" s="54" t="n">
        <f aca="false">C19+B19</f>
        <v>195299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35428</v>
      </c>
      <c r="K19" s="71" t="n">
        <f aca="false">C19+G19</f>
        <v>159871</v>
      </c>
      <c r="L19" s="55" t="n">
        <f aca="false">K19+J19</f>
        <v>195299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754009</v>
      </c>
      <c r="C21" s="54" t="n">
        <v>857555</v>
      </c>
      <c r="D21" s="54"/>
      <c r="E21" s="54"/>
      <c r="F21" s="54" t="n">
        <v>2859727</v>
      </c>
      <c r="G21" s="54" t="n">
        <v>2493609</v>
      </c>
      <c r="H21" s="54" t="n">
        <f aca="false">G21+F21</f>
        <v>5353336</v>
      </c>
      <c r="I21" s="54"/>
      <c r="J21" s="55" t="n">
        <f aca="false">B21+F21</f>
        <v>3613736</v>
      </c>
      <c r="K21" s="71" t="n">
        <f aca="false">C21+G21</f>
        <v>3351164</v>
      </c>
      <c r="L21" s="55" t="n">
        <f aca="false">K21+J21</f>
        <v>6964900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1567</v>
      </c>
      <c r="C22" s="54" t="n">
        <v>9</v>
      </c>
      <c r="D22" s="54" t="n">
        <f aca="false">C22+B22</f>
        <v>1576</v>
      </c>
      <c r="E22" s="54"/>
      <c r="F22" s="54" t="n">
        <v>0</v>
      </c>
      <c r="G22" s="54" t="n">
        <v>0</v>
      </c>
      <c r="H22" s="54" t="n">
        <f aca="false">G22+F22</f>
        <v>0</v>
      </c>
      <c r="I22" s="54"/>
      <c r="J22" s="55" t="n">
        <f aca="false">B22+F22</f>
        <v>1567</v>
      </c>
      <c r="K22" s="71" t="n">
        <f aca="false">C22+G22</f>
        <v>9</v>
      </c>
      <c r="L22" s="55" t="n">
        <f aca="false">K22+J22</f>
        <v>1576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638668</v>
      </c>
      <c r="C26" s="54" t="n">
        <v>136412</v>
      </c>
      <c r="D26" s="54" t="n">
        <f aca="false">C26+B26</f>
        <v>775080</v>
      </c>
      <c r="E26" s="54"/>
      <c r="F26" s="54" t="n">
        <v>0</v>
      </c>
      <c r="G26" s="54" t="n">
        <v>73025</v>
      </c>
      <c r="H26" s="54" t="n">
        <f aca="false">G26+F26</f>
        <v>73025</v>
      </c>
      <c r="I26" s="54"/>
      <c r="J26" s="55" t="n">
        <f aca="false">B26+F26</f>
        <v>638668</v>
      </c>
      <c r="K26" s="71" t="n">
        <f aca="false">C26+G26</f>
        <v>209437</v>
      </c>
      <c r="L26" s="55" t="n">
        <f aca="false">K26+J26</f>
        <v>848105</v>
      </c>
      <c r="M26" s="65"/>
      <c r="N26" s="56" t="n">
        <v>20936</v>
      </c>
      <c r="O26" s="56" t="n">
        <v>20729</v>
      </c>
      <c r="P26" s="56" t="n">
        <f aca="false">O26+N26</f>
        <v>41665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5541</v>
      </c>
      <c r="C27" s="54" t="n">
        <v>10546</v>
      </c>
      <c r="D27" s="54" t="n">
        <f aca="false">C27+B27</f>
        <v>26087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5541</v>
      </c>
      <c r="K27" s="71" t="n">
        <f aca="false">C27+G27</f>
        <v>10546</v>
      </c>
      <c r="L27" s="55" t="n">
        <f aca="false">K27+J27</f>
        <v>26087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98417</v>
      </c>
      <c r="C28" s="54" t="n">
        <v>303860</v>
      </c>
      <c r="D28" s="54" t="n">
        <f aca="false">C28+B28</f>
        <v>502277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98417</v>
      </c>
      <c r="K28" s="71" t="n">
        <f aca="false">C28+G28</f>
        <v>303860</v>
      </c>
      <c r="L28" s="55" t="n">
        <f aca="false">K28+J28</f>
        <v>502277</v>
      </c>
      <c r="M28" s="65"/>
      <c r="N28" s="56" t="n">
        <v>39</v>
      </c>
      <c r="O28" s="56" t="n">
        <v>0</v>
      </c>
      <c r="P28" s="56" t="n">
        <f aca="false">O28+N28</f>
        <v>39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346881</v>
      </c>
      <c r="C29" s="54" t="n">
        <v>753059</v>
      </c>
      <c r="D29" s="54" t="n">
        <f aca="false">C29+B29</f>
        <v>1099940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346881</v>
      </c>
      <c r="K29" s="71" t="n">
        <f aca="false">C29+G29</f>
        <v>753059</v>
      </c>
      <c r="L29" s="55" t="n">
        <f aca="false">K29+J29</f>
        <v>1099940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594822</v>
      </c>
      <c r="C30" s="54" t="n">
        <v>333004</v>
      </c>
      <c r="D30" s="54" t="n">
        <f aca="false">C30+B30</f>
        <v>927826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594822</v>
      </c>
      <c r="K30" s="71" t="n">
        <f aca="false">C30+G30</f>
        <v>333004</v>
      </c>
      <c r="L30" s="55" t="n">
        <f aca="false">K30+J30</f>
        <v>927826</v>
      </c>
      <c r="M30" s="65"/>
      <c r="N30" s="56" t="n">
        <v>178</v>
      </c>
      <c r="O30" s="56" t="n">
        <v>0</v>
      </c>
      <c r="P30" s="56" t="n">
        <f aca="false">O30+N30</f>
        <v>178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66502</v>
      </c>
      <c r="C31" s="54" t="n">
        <v>557335</v>
      </c>
      <c r="D31" s="54" t="n">
        <f aca="false">C31+B31</f>
        <v>1423837</v>
      </c>
      <c r="E31" s="54"/>
      <c r="F31" s="54" t="n">
        <v>10441</v>
      </c>
      <c r="G31" s="54" t="n">
        <v>2495</v>
      </c>
      <c r="H31" s="54" t="n">
        <f aca="false">G31+F31</f>
        <v>12936</v>
      </c>
      <c r="I31" s="54"/>
      <c r="J31" s="55" t="n">
        <f aca="false">B31+F31</f>
        <v>876943</v>
      </c>
      <c r="K31" s="71" t="n">
        <f aca="false">C31+G31</f>
        <v>559830</v>
      </c>
      <c r="L31" s="55" t="n">
        <f aca="false">K31+J31</f>
        <v>1436773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66356</v>
      </c>
      <c r="C32" s="54" t="n">
        <v>114936</v>
      </c>
      <c r="D32" s="54" t="n">
        <f aca="false">C32+B32</f>
        <v>381292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66356</v>
      </c>
      <c r="K32" s="71" t="n">
        <f aca="false">C32+G32</f>
        <v>114936</v>
      </c>
      <c r="L32" s="55" t="n">
        <f aca="false">K32+J32</f>
        <v>381292</v>
      </c>
      <c r="M32" s="65"/>
      <c r="N32" s="56" t="n">
        <v>3</v>
      </c>
      <c r="O32" s="56" t="n">
        <v>0</v>
      </c>
      <c r="P32" s="56" t="n">
        <f aca="false">O32+N32</f>
        <v>3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76094</v>
      </c>
      <c r="C33" s="54" t="n">
        <v>1236</v>
      </c>
      <c r="D33" s="54" t="n">
        <f aca="false">C33+B33</f>
        <v>77330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76094</v>
      </c>
      <c r="K33" s="71" t="n">
        <f aca="false">C33+G33</f>
        <v>1236</v>
      </c>
      <c r="L33" s="55" t="n">
        <f aca="false">K33+J33</f>
        <v>77330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39005</v>
      </c>
      <c r="C34" s="54" t="n">
        <v>13087</v>
      </c>
      <c r="D34" s="54" t="n">
        <f aca="false">C34+B34</f>
        <v>52092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39005</v>
      </c>
      <c r="K34" s="71" t="n">
        <f aca="false">C34+G34</f>
        <v>13087</v>
      </c>
      <c r="L34" s="55" t="n">
        <f aca="false">K34+J34</f>
        <v>52092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8822</v>
      </c>
      <c r="C36" s="54" t="n">
        <v>54049</v>
      </c>
      <c r="D36" s="54" t="n">
        <f aca="false">C36+B36</f>
        <v>102871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8822</v>
      </c>
      <c r="K36" s="71" t="n">
        <f aca="false">C36+G36</f>
        <v>54049</v>
      </c>
      <c r="L36" s="55" t="n">
        <f aca="false">K36+J36</f>
        <v>102871</v>
      </c>
      <c r="M36" s="65"/>
      <c r="N36" s="56" t="n">
        <v>22874</v>
      </c>
      <c r="O36" s="56" t="n">
        <v>0</v>
      </c>
      <c r="P36" s="56" t="n">
        <f aca="false">O36+N36</f>
        <v>22874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1972301</v>
      </c>
      <c r="C37" s="68" t="n">
        <f aca="false">SUM(C9:C11)+SUM(C14:C25)</f>
        <v>18316264</v>
      </c>
      <c r="D37" s="68" t="n">
        <f aca="false">SUM(D9:D11)+SUM(D14:D25)</f>
        <v>28677001</v>
      </c>
      <c r="E37" s="68"/>
      <c r="F37" s="68" t="n">
        <f aca="false">SUM(F9:F11)+SUM(F14:F25)</f>
        <v>97450811</v>
      </c>
      <c r="G37" s="68" t="n">
        <f aca="false">SUM(G9:G11)+SUM(G14:G25)</f>
        <v>84109816</v>
      </c>
      <c r="H37" s="68" t="n">
        <f aca="false">SUM(H9:H11)+SUM(H14:H25)</f>
        <v>181560627</v>
      </c>
      <c r="I37" s="68"/>
      <c r="J37" s="68" t="n">
        <f aca="false">SUM(J9:J11)+SUM(J14:J25)</f>
        <v>109423112</v>
      </c>
      <c r="K37" s="68" t="n">
        <f aca="false">SUM(K9:K11)+SUM(K14:K25)</f>
        <v>102426080</v>
      </c>
      <c r="L37" s="68" t="n">
        <f aca="false">SUM(L9:L11)+SUM(L14:L25)</f>
        <v>211849192</v>
      </c>
      <c r="M37" s="68"/>
      <c r="N37" s="68" t="n">
        <f aca="false">SUM(N9:N11)+SUM(N14:N25)</f>
        <v>615791</v>
      </c>
      <c r="O37" s="68" t="n">
        <f aca="false">SUM(O9:O11)+SUM(O14:O25)</f>
        <v>2805681</v>
      </c>
      <c r="P37" s="68" t="n">
        <f aca="false">SUM(P9:P11)+SUM(P14:P25)</f>
        <v>3421472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983957</v>
      </c>
      <c r="C38" s="69" t="n">
        <f aca="false">+C12+SUM(C26:C29)+C35</f>
        <v>3530380</v>
      </c>
      <c r="D38" s="69" t="n">
        <f aca="false">+D12+SUM(D26:D29)+D35</f>
        <v>8514337</v>
      </c>
      <c r="E38" s="69"/>
      <c r="F38" s="69" t="n">
        <f aca="false">+F12+SUM(F26:F29)+F35</f>
        <v>226490</v>
      </c>
      <c r="G38" s="69" t="n">
        <f aca="false">+G12+SUM(G26:G29)+G35</f>
        <v>431140</v>
      </c>
      <c r="H38" s="69" t="n">
        <f aca="false">+H12+SUM(H26:H29)+H35</f>
        <v>657630</v>
      </c>
      <c r="I38" s="69"/>
      <c r="J38" s="69" t="n">
        <f aca="false">+J12+SUM(J26:J29)+J35</f>
        <v>5210447</v>
      </c>
      <c r="K38" s="69" t="n">
        <f aca="false">+K12+SUM(K26:K29)+K35</f>
        <v>3961520</v>
      </c>
      <c r="L38" s="69" t="n">
        <f aca="false">+L12+SUM(L26:L29)+L35</f>
        <v>9171967</v>
      </c>
      <c r="M38" s="69"/>
      <c r="N38" s="69" t="n">
        <f aca="false">+N12+SUM(N26:N29)+N35</f>
        <v>20975</v>
      </c>
      <c r="O38" s="69" t="n">
        <f aca="false">+O12+SUM(O26:O29)+O35</f>
        <v>20729</v>
      </c>
      <c r="P38" s="69" t="n">
        <f aca="false">+P12+SUM(P26:P29)+P35</f>
        <v>41704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603629</v>
      </c>
      <c r="C39" s="70" t="n">
        <f aca="false">+C13+SUM(C30:C34)+C36</f>
        <v>3427603</v>
      </c>
      <c r="D39" s="70" t="n">
        <f aca="false">D36+D34+D33+D32+D31+D30+D13</f>
        <v>9031232</v>
      </c>
      <c r="E39" s="70"/>
      <c r="F39" s="70" t="n">
        <f aca="false">+F13+SUM(F30:F34)+F36</f>
        <v>104674</v>
      </c>
      <c r="G39" s="70" t="n">
        <f aca="false">+G13+SUM(G30:G34)+G36</f>
        <v>273901</v>
      </c>
      <c r="H39" s="70" t="n">
        <f aca="false">+H13+SUM(H30:H34)+H36</f>
        <v>378575</v>
      </c>
      <c r="I39" s="70"/>
      <c r="J39" s="70" t="n">
        <f aca="false">+J13+SUM(J30:J34)+J36</f>
        <v>5708303</v>
      </c>
      <c r="K39" s="70" t="n">
        <f aca="false">+K13+SUM(K30:K34)+K36</f>
        <v>3701504</v>
      </c>
      <c r="L39" s="70" t="n">
        <f aca="false">+L13+SUM(L30:L34)+L36</f>
        <v>9409807</v>
      </c>
      <c r="M39" s="70"/>
      <c r="N39" s="70" t="n">
        <f aca="false">+N13+SUM(N30:N34)+N36</f>
        <v>75435</v>
      </c>
      <c r="O39" s="70" t="n">
        <f aca="false">+O13+SUM(O30:O34)+O36</f>
        <v>2410</v>
      </c>
      <c r="P39" s="70" t="n">
        <f aca="false">+P13+SUM(P30:P34)+P36</f>
        <v>77845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2559887</v>
      </c>
      <c r="C40" s="41" t="n">
        <f aca="false">SUM(C37:C39)</f>
        <v>25274247</v>
      </c>
      <c r="D40" s="41" t="n">
        <f aca="false">SUM(D37:D39)</f>
        <v>46222570</v>
      </c>
      <c r="E40" s="41"/>
      <c r="F40" s="41" t="n">
        <f aca="false">SUM(F37:F39)</f>
        <v>97781975</v>
      </c>
      <c r="G40" s="41" t="n">
        <f aca="false">SUM(G37:G39)</f>
        <v>84814857</v>
      </c>
      <c r="H40" s="41" t="n">
        <f aca="false">SUM(H37:H39)</f>
        <v>182596832</v>
      </c>
      <c r="I40" s="41"/>
      <c r="J40" s="41" t="n">
        <f aca="false">SUM(J37:J39)</f>
        <v>120341862</v>
      </c>
      <c r="K40" s="41" t="n">
        <f aca="false">SUM(K37:K39)</f>
        <v>110089104</v>
      </c>
      <c r="L40" s="41" t="n">
        <f aca="false">SUM(L37:L39)</f>
        <v>230430966</v>
      </c>
      <c r="M40" s="41"/>
      <c r="N40" s="41" t="n">
        <f aca="false">SUM(N37:N39)</f>
        <v>712201</v>
      </c>
      <c r="O40" s="41" t="n">
        <f aca="false">SUM(O37:O39)</f>
        <v>2828820</v>
      </c>
      <c r="P40" s="41" t="n">
        <f aca="false">SUM(P37:P39)</f>
        <v>3541021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18" activeCellId="0" sqref="H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3.41"/>
    <col collapsed="false" customWidth="true" hidden="false" outlineLevel="0" max="4" min="2" style="13" width="12.7"/>
    <col collapsed="false" customWidth="true" hidden="false" outlineLevel="0" max="5" min="5" style="13" width="1.28"/>
    <col collapsed="false" customWidth="true" hidden="false" outlineLevel="0" max="8" min="6" style="13" width="12.7"/>
    <col collapsed="false" customWidth="true" hidden="false" outlineLevel="0" max="9" min="9" style="13" width="1.28"/>
    <col collapsed="false" customWidth="true" hidden="false" outlineLevel="0" max="12" min="10" style="13" width="12.7"/>
    <col collapsed="false" customWidth="true" hidden="false" outlineLevel="0" max="13" min="13" style="13" width="1.28"/>
    <col collapsed="false" customWidth="true" hidden="false" outlineLevel="0" max="14" min="14" style="13" width="9.7"/>
    <col collapsed="false" customWidth="true" hidden="false" outlineLevel="0" max="15" min="15" style="13" width="11.42"/>
    <col collapsed="false" customWidth="true" hidden="false" outlineLevel="0" max="16" min="16" style="13" width="12.42"/>
    <col collapsed="false" customWidth="true" hidden="false" outlineLevel="0" max="17" min="17" style="13" width="15.56"/>
    <col collapsed="false" customWidth="false" hidden="false" outlineLevel="0" max="18" min="18" style="13" width="9.14"/>
    <col collapsed="false" customWidth="true" hidden="false" outlineLevel="0" max="21" min="19" style="13" width="9.28"/>
    <col collapsed="false" customWidth="false" hidden="false" outlineLevel="0" max="22" min="22" style="13" width="9.14"/>
    <col collapsed="false" customWidth="true" hidden="false" outlineLevel="0" max="24" min="23" style="13" width="9.28"/>
    <col collapsed="false" customWidth="true" hidden="false" outlineLevel="0" max="25" min="25" style="13" width="9.56"/>
    <col collapsed="false" customWidth="false" hidden="false" outlineLevel="0" max="26" min="26" style="13" width="9.14"/>
    <col collapsed="false" customWidth="true" hidden="false" outlineLevel="0" max="28" min="27" style="13" width="9.56"/>
    <col collapsed="false" customWidth="true" hidden="false" outlineLevel="0" max="29" min="29" style="13" width="9.28"/>
    <col collapsed="false" customWidth="false" hidden="false" outlineLevel="0" max="30" min="30" style="13" width="9.14"/>
    <col collapsed="false" customWidth="true" hidden="false" outlineLevel="0" max="33" min="31" style="13" width="9.28"/>
    <col collapsed="false" customWidth="false" hidden="false" outlineLevel="0" max="257" min="34" style="13" width="9.14"/>
  </cols>
  <sheetData>
    <row r="1" customFormat="false" ht="12.75" hidden="false" customHeight="tru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12.7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6" hidden="false" customHeight="true" outlineLevel="0" collapsed="false">
      <c r="P3" s="53" t="s">
        <v>62</v>
      </c>
    </row>
    <row r="4" customFormat="false" ht="12.6" hidden="false" customHeight="true" outlineLevel="0" collapsed="false">
      <c r="A4" s="25" t="s">
        <v>57</v>
      </c>
      <c r="B4" s="26" t="s">
        <v>43</v>
      </c>
      <c r="C4" s="26"/>
      <c r="D4" s="26"/>
      <c r="E4" s="27"/>
      <c r="F4" s="26" t="s">
        <v>44</v>
      </c>
      <c r="G4" s="26"/>
      <c r="H4" s="26"/>
      <c r="I4" s="27"/>
      <c r="J4" s="26" t="s">
        <v>45</v>
      </c>
      <c r="K4" s="26"/>
      <c r="L4" s="26"/>
      <c r="M4" s="27"/>
      <c r="N4" s="26" t="s">
        <v>46</v>
      </c>
      <c r="O4" s="26"/>
      <c r="P4" s="26"/>
    </row>
    <row r="5" customFormat="false" ht="12.6" hidden="false" customHeight="true" outlineLevel="0" collapsed="false">
      <c r="A5" s="25"/>
      <c r="B5" s="26"/>
      <c r="C5" s="26"/>
      <c r="D5" s="26"/>
      <c r="E5" s="28"/>
      <c r="F5" s="26"/>
      <c r="G5" s="26"/>
      <c r="H5" s="26"/>
      <c r="I5" s="28"/>
      <c r="J5" s="26"/>
      <c r="K5" s="26"/>
      <c r="L5" s="26"/>
      <c r="M5" s="28"/>
      <c r="N5" s="26"/>
      <c r="O5" s="26"/>
      <c r="P5" s="26"/>
    </row>
    <row r="6" customFormat="false" ht="12.6" hidden="false" customHeight="true" outlineLevel="0" collapsed="false">
      <c r="A6" s="25"/>
      <c r="B6" s="25" t="s">
        <v>67</v>
      </c>
      <c r="C6" s="25" t="s">
        <v>68</v>
      </c>
      <c r="D6" s="25" t="s">
        <v>49</v>
      </c>
      <c r="E6" s="29"/>
      <c r="F6" s="25" t="s">
        <v>67</v>
      </c>
      <c r="G6" s="25" t="s">
        <v>68</v>
      </c>
      <c r="H6" s="25" t="s">
        <v>49</v>
      </c>
      <c r="I6" s="29"/>
      <c r="J6" s="25" t="s">
        <v>67</v>
      </c>
      <c r="K6" s="25" t="s">
        <v>68</v>
      </c>
      <c r="L6" s="25" t="s">
        <v>49</v>
      </c>
      <c r="M6" s="29"/>
      <c r="N6" s="25" t="s">
        <v>69</v>
      </c>
      <c r="O6" s="25" t="s">
        <v>70</v>
      </c>
      <c r="P6" s="25" t="s">
        <v>49</v>
      </c>
    </row>
    <row r="7" customFormat="false" ht="12.6" hidden="false" customHeight="true" outlineLevel="0" collapsed="false">
      <c r="A7" s="25"/>
      <c r="B7" s="25"/>
      <c r="C7" s="25"/>
      <c r="D7" s="25"/>
      <c r="E7" s="29"/>
      <c r="F7" s="25"/>
      <c r="G7" s="25"/>
      <c r="H7" s="25"/>
      <c r="I7" s="29"/>
      <c r="J7" s="25"/>
      <c r="K7" s="25"/>
      <c r="L7" s="25"/>
      <c r="M7" s="29"/>
      <c r="N7" s="25"/>
      <c r="O7" s="25"/>
      <c r="P7" s="25"/>
    </row>
    <row r="8" customFormat="false" ht="12.6" hidden="false" customHeight="true" outlineLevel="0" collapsed="false">
      <c r="A8" s="25"/>
      <c r="B8" s="25"/>
      <c r="C8" s="25"/>
      <c r="D8" s="25"/>
      <c r="E8" s="30"/>
      <c r="F8" s="25"/>
      <c r="G8" s="25"/>
      <c r="H8" s="25"/>
      <c r="I8" s="30"/>
      <c r="J8" s="25"/>
      <c r="K8" s="25"/>
      <c r="L8" s="25"/>
      <c r="M8" s="30"/>
      <c r="N8" s="25"/>
      <c r="O8" s="25"/>
      <c r="P8" s="25"/>
    </row>
    <row r="9" customFormat="false" ht="13.5" hidden="false" customHeight="true" outlineLevel="0" collapsed="false">
      <c r="A9" s="11" t="s">
        <v>7</v>
      </c>
      <c r="B9" s="54" t="n">
        <v>6140122</v>
      </c>
      <c r="C9" s="54" t="n">
        <v>10663240</v>
      </c>
      <c r="D9" s="54" t="n">
        <f aca="false">C9+B9</f>
        <v>16803362</v>
      </c>
      <c r="E9" s="54"/>
      <c r="F9" s="54" t="n">
        <v>68598449</v>
      </c>
      <c r="G9" s="54" t="n">
        <v>57889303</v>
      </c>
      <c r="H9" s="54" t="n">
        <f aca="false">G9+F9</f>
        <v>126487752</v>
      </c>
      <c r="I9" s="54"/>
      <c r="J9" s="55" t="n">
        <f aca="false">B9+F9</f>
        <v>74738571</v>
      </c>
      <c r="K9" s="71" t="n">
        <f aca="false">C9+G9</f>
        <v>68552543</v>
      </c>
      <c r="L9" s="55" t="n">
        <f aca="false">K9+J9</f>
        <v>143291114</v>
      </c>
      <c r="M9" s="39"/>
      <c r="N9" s="56" t="n">
        <v>0</v>
      </c>
      <c r="O9" s="56" t="n">
        <v>0</v>
      </c>
      <c r="P9" s="56" t="n">
        <v>0</v>
      </c>
      <c r="Q9" s="57"/>
      <c r="R9" s="58"/>
      <c r="S9" s="58"/>
      <c r="T9" s="59"/>
      <c r="AA9" s="60"/>
      <c r="AB9" s="60"/>
      <c r="AC9" s="61"/>
    </row>
    <row r="10" customFormat="false" ht="13.5" hidden="false" customHeight="true" outlineLevel="0" collapsed="false">
      <c r="A10" s="11" t="s">
        <v>8</v>
      </c>
      <c r="B10" s="54" t="n">
        <v>2742111</v>
      </c>
      <c r="C10" s="54" t="n">
        <v>5581879</v>
      </c>
      <c r="D10" s="54" t="n">
        <f aca="false">C10+B10</f>
        <v>8323990</v>
      </c>
      <c r="E10" s="54"/>
      <c r="F10" s="54" t="n">
        <v>15782818</v>
      </c>
      <c r="G10" s="54" t="n">
        <v>15868195</v>
      </c>
      <c r="H10" s="54" t="n">
        <f aca="false">G10+F10</f>
        <v>31651013</v>
      </c>
      <c r="I10" s="54"/>
      <c r="J10" s="55" t="n">
        <f aca="false">B10+F10</f>
        <v>18524929</v>
      </c>
      <c r="K10" s="71" t="n">
        <f aca="false">C10+G10</f>
        <v>21450074</v>
      </c>
      <c r="L10" s="55" t="n">
        <f aca="false">K10+J10</f>
        <v>39975003</v>
      </c>
      <c r="M10" s="39"/>
      <c r="N10" s="56" t="n">
        <v>0</v>
      </c>
      <c r="O10" s="56" t="n">
        <v>0</v>
      </c>
      <c r="P10" s="56"/>
      <c r="Q10" s="57"/>
      <c r="R10" s="58"/>
      <c r="S10" s="58"/>
      <c r="T10" s="59"/>
      <c r="AA10" s="60"/>
      <c r="AB10" s="60"/>
      <c r="AC10" s="61"/>
    </row>
    <row r="11" customFormat="false" ht="13.5" hidden="false" customHeight="true" outlineLevel="0" collapsed="false">
      <c r="A11" s="11" t="s">
        <v>9</v>
      </c>
      <c r="B11" s="54" t="n">
        <v>1442044</v>
      </c>
      <c r="C11" s="54" t="n">
        <v>1194891</v>
      </c>
      <c r="D11" s="54" t="n">
        <f aca="false">C11+B11</f>
        <v>2636935</v>
      </c>
      <c r="E11" s="54"/>
      <c r="F11" s="54" t="n">
        <v>16711510</v>
      </c>
      <c r="G11" s="54" t="n">
        <v>15609288</v>
      </c>
      <c r="H11" s="54" t="n">
        <f aca="false">G11+F11</f>
        <v>32320798</v>
      </c>
      <c r="I11" s="54"/>
      <c r="J11" s="55" t="n">
        <f aca="false">B11+F11</f>
        <v>18153554</v>
      </c>
      <c r="K11" s="71" t="n">
        <f aca="false">C11+G11</f>
        <v>16804179</v>
      </c>
      <c r="L11" s="55" t="n">
        <f aca="false">K11+J11</f>
        <v>34957733</v>
      </c>
      <c r="M11" s="39"/>
      <c r="N11" s="56" t="n">
        <v>511204</v>
      </c>
      <c r="O11" s="56" t="n">
        <v>3572422</v>
      </c>
      <c r="P11" s="56" t="n">
        <f aca="false">O11+N11</f>
        <v>4083626</v>
      </c>
      <c r="Q11" s="57"/>
      <c r="R11" s="62"/>
      <c r="S11" s="62"/>
      <c r="T11" s="63"/>
      <c r="AA11" s="60"/>
      <c r="AB11" s="60"/>
      <c r="AC11" s="61"/>
      <c r="AE11" s="60"/>
      <c r="AF11" s="60"/>
      <c r="AG11" s="60"/>
    </row>
    <row r="12" customFormat="false" ht="13.5" hidden="false" customHeight="true" outlineLevel="0" collapsed="false">
      <c r="A12" s="11" t="s">
        <v>10</v>
      </c>
      <c r="B12" s="54" t="n">
        <v>3494781</v>
      </c>
      <c r="C12" s="54" t="n">
        <v>2663087</v>
      </c>
      <c r="D12" s="54" t="n">
        <f aca="false">C12+B12</f>
        <v>6157868</v>
      </c>
      <c r="E12" s="54"/>
      <c r="F12" s="54" t="n">
        <v>458528</v>
      </c>
      <c r="G12" s="54" t="n">
        <v>351691</v>
      </c>
      <c r="H12" s="54" t="n">
        <f aca="false">G12+F12</f>
        <v>810219</v>
      </c>
      <c r="I12" s="54"/>
      <c r="J12" s="55" t="n">
        <f aca="false">B12+F12</f>
        <v>3953309</v>
      </c>
      <c r="K12" s="71" t="n">
        <f aca="false">C12+G12</f>
        <v>3014778</v>
      </c>
      <c r="L12" s="55" t="n">
        <f aca="false">K12+J12</f>
        <v>6968087</v>
      </c>
      <c r="M12" s="39"/>
      <c r="N12" s="56" t="n">
        <v>0</v>
      </c>
      <c r="O12" s="56" t="n">
        <v>0</v>
      </c>
      <c r="P12" s="56" t="n">
        <f aca="false">O12+N12</f>
        <v>0</v>
      </c>
      <c r="Q12" s="57"/>
      <c r="R12" s="62"/>
      <c r="S12" s="62"/>
      <c r="T12" s="63"/>
      <c r="AA12" s="60"/>
      <c r="AB12" s="60"/>
      <c r="AC12" s="61"/>
      <c r="AE12" s="60"/>
      <c r="AF12" s="60"/>
      <c r="AG12" s="60"/>
    </row>
    <row r="13" customFormat="false" ht="13.5" hidden="false" customHeight="true" outlineLevel="0" collapsed="false">
      <c r="A13" s="11" t="s">
        <v>11</v>
      </c>
      <c r="B13" s="54" t="n">
        <v>3659423</v>
      </c>
      <c r="C13" s="54" t="n">
        <v>2420085</v>
      </c>
      <c r="D13" s="54" t="n">
        <f aca="false">C13+B13</f>
        <v>6079508</v>
      </c>
      <c r="E13" s="54"/>
      <c r="F13" s="54" t="n">
        <v>102446</v>
      </c>
      <c r="G13" s="54" t="n">
        <v>375525</v>
      </c>
      <c r="H13" s="54" t="n">
        <f aca="false">G13+F13</f>
        <v>477971</v>
      </c>
      <c r="I13" s="54"/>
      <c r="J13" s="55" t="n">
        <f aca="false">B13+F13</f>
        <v>3761869</v>
      </c>
      <c r="K13" s="71" t="n">
        <f aca="false">C13+G13</f>
        <v>2795610</v>
      </c>
      <c r="L13" s="55" t="n">
        <f aca="false">K13+J13</f>
        <v>6557479</v>
      </c>
      <c r="M13" s="39"/>
      <c r="N13" s="64" t="n">
        <v>9137</v>
      </c>
      <c r="O13" s="64" t="n">
        <v>15539</v>
      </c>
      <c r="P13" s="56" t="n">
        <f aca="false">O13+N13</f>
        <v>24676</v>
      </c>
      <c r="Q13" s="57"/>
      <c r="R13" s="62"/>
      <c r="S13" s="62"/>
      <c r="T13" s="63"/>
      <c r="AA13" s="60"/>
      <c r="AB13" s="60"/>
      <c r="AC13" s="61"/>
      <c r="AE13" s="60"/>
      <c r="AF13" s="60"/>
      <c r="AG13" s="60"/>
    </row>
    <row r="14" customFormat="false" ht="13.5" hidden="false" customHeight="true" outlineLevel="0" collapsed="false">
      <c r="A14" s="11" t="s">
        <v>12</v>
      </c>
      <c r="B14" s="54" t="n">
        <v>148782</v>
      </c>
      <c r="C14" s="54" t="n">
        <v>44338</v>
      </c>
      <c r="D14" s="54" t="n">
        <f aca="false">C14+B14</f>
        <v>193120</v>
      </c>
      <c r="E14" s="54"/>
      <c r="F14" s="54" t="n">
        <v>316</v>
      </c>
      <c r="G14" s="54" t="n">
        <v>0</v>
      </c>
      <c r="H14" s="54" t="n">
        <f aca="false">G14+F14</f>
        <v>316</v>
      </c>
      <c r="I14" s="54"/>
      <c r="J14" s="55" t="n">
        <f aca="false">B14+F14</f>
        <v>149098</v>
      </c>
      <c r="K14" s="71" t="n">
        <f aca="false">C14+G14</f>
        <v>44338</v>
      </c>
      <c r="L14" s="55" t="n">
        <f aca="false">K14+J14</f>
        <v>193436</v>
      </c>
      <c r="M14" s="39"/>
      <c r="N14" s="56" t="n">
        <v>0</v>
      </c>
      <c r="O14" s="56" t="n">
        <v>0</v>
      </c>
      <c r="P14" s="56" t="n">
        <f aca="false">O14+N14</f>
        <v>0</v>
      </c>
      <c r="Q14" s="57"/>
      <c r="R14" s="62"/>
      <c r="S14" s="58"/>
      <c r="T14" s="63"/>
      <c r="AA14" s="60"/>
      <c r="AB14" s="60"/>
      <c r="AC14" s="61"/>
    </row>
    <row r="15" customFormat="false" ht="13.5" hidden="false" customHeight="true" outlineLevel="0" collapsed="false">
      <c r="A15" s="11" t="s">
        <v>13</v>
      </c>
      <c r="B15" s="54" t="n">
        <v>840919</v>
      </c>
      <c r="C15" s="54" t="n">
        <v>705494</v>
      </c>
      <c r="D15" s="54" t="n">
        <f aca="false">C15+B15</f>
        <v>1546413</v>
      </c>
      <c r="E15" s="54"/>
      <c r="F15" s="54" t="n">
        <v>256192</v>
      </c>
      <c r="G15" s="54" t="n">
        <v>235543</v>
      </c>
      <c r="H15" s="54" t="n">
        <f aca="false">G15+F15</f>
        <v>491735</v>
      </c>
      <c r="I15" s="54"/>
      <c r="J15" s="55" t="n">
        <f aca="false">B15+F15</f>
        <v>1097111</v>
      </c>
      <c r="K15" s="71" t="n">
        <f aca="false">C15+G15</f>
        <v>941037</v>
      </c>
      <c r="L15" s="55" t="n">
        <f aca="false">K15+J15</f>
        <v>2038148</v>
      </c>
      <c r="M15" s="39"/>
      <c r="N15" s="56" t="n">
        <v>0</v>
      </c>
      <c r="O15" s="56" t="n">
        <v>0</v>
      </c>
      <c r="P15" s="56" t="n">
        <v>0</v>
      </c>
      <c r="Q15" s="57"/>
      <c r="R15" s="62"/>
      <c r="S15" s="58"/>
      <c r="T15" s="63"/>
      <c r="AA15" s="60"/>
      <c r="AB15" s="60"/>
      <c r="AC15" s="61"/>
    </row>
    <row r="16" customFormat="false" ht="13.5" hidden="false" customHeight="true" outlineLevel="0" collapsed="false">
      <c r="A16" s="11" t="s">
        <v>14</v>
      </c>
      <c r="B16" s="54" t="n">
        <v>189893</v>
      </c>
      <c r="C16" s="54" t="n">
        <v>116861</v>
      </c>
      <c r="D16" s="54" t="n">
        <f aca="false">C16+B16</f>
        <v>306754</v>
      </c>
      <c r="E16" s="54"/>
      <c r="F16" s="54" t="n">
        <v>0</v>
      </c>
      <c r="G16" s="54" t="n">
        <v>0</v>
      </c>
      <c r="H16" s="54" t="n">
        <f aca="false">G16+F16</f>
        <v>0</v>
      </c>
      <c r="I16" s="54"/>
      <c r="J16" s="55" t="n">
        <f aca="false">B16+F16</f>
        <v>189893</v>
      </c>
      <c r="K16" s="71" t="n">
        <f aca="false">C16+G16</f>
        <v>116861</v>
      </c>
      <c r="L16" s="55" t="n">
        <f aca="false">K16+J16</f>
        <v>306754</v>
      </c>
      <c r="M16" s="65"/>
      <c r="N16" s="56" t="n">
        <v>0</v>
      </c>
      <c r="O16" s="56" t="n">
        <v>0</v>
      </c>
      <c r="P16" s="56" t="n">
        <f aca="false">O16+N16</f>
        <v>0</v>
      </c>
      <c r="Q16" s="57"/>
      <c r="R16" s="62"/>
      <c r="S16" s="58"/>
      <c r="T16" s="63"/>
      <c r="AA16" s="60"/>
      <c r="AB16" s="60"/>
      <c r="AC16" s="61"/>
    </row>
    <row r="17" customFormat="false" ht="13.5" hidden="false" customHeight="true" outlineLevel="0" collapsed="false">
      <c r="A17" s="11" t="s">
        <v>15</v>
      </c>
      <c r="B17" s="54" t="n">
        <v>0</v>
      </c>
      <c r="C17" s="54" t="n">
        <v>0</v>
      </c>
      <c r="D17" s="54" t="n">
        <f aca="false">C17+B17</f>
        <v>0</v>
      </c>
      <c r="E17" s="54"/>
      <c r="F17" s="54" t="n">
        <v>29200</v>
      </c>
      <c r="G17" s="54" t="n">
        <v>36720</v>
      </c>
      <c r="H17" s="54" t="n">
        <f aca="false">G17+F17</f>
        <v>65920</v>
      </c>
      <c r="I17" s="54"/>
      <c r="J17" s="55" t="n">
        <f aca="false">B17+F17</f>
        <v>29200</v>
      </c>
      <c r="K17" s="71" t="n">
        <f aca="false">C17+G17</f>
        <v>36720</v>
      </c>
      <c r="L17" s="55" t="n">
        <f aca="false">K17+J17</f>
        <v>65920</v>
      </c>
      <c r="M17" s="65"/>
      <c r="N17" s="54" t="n">
        <v>0</v>
      </c>
      <c r="O17" s="56" t="n">
        <v>0</v>
      </c>
      <c r="P17" s="56" t="n">
        <f aca="false">O17+N17</f>
        <v>0</v>
      </c>
      <c r="Q17" s="57"/>
      <c r="R17" s="62"/>
      <c r="S17" s="62"/>
      <c r="T17" s="63"/>
      <c r="AA17" s="60"/>
      <c r="AB17" s="60"/>
      <c r="AC17" s="61"/>
    </row>
    <row r="18" customFormat="false" ht="13.5" hidden="false" customHeight="true" outlineLevel="0" collapsed="false">
      <c r="A18" s="11" t="s">
        <v>16</v>
      </c>
      <c r="B18" s="54" t="n">
        <v>85126</v>
      </c>
      <c r="C18" s="54" t="n">
        <v>44595</v>
      </c>
      <c r="D18" s="54" t="n">
        <f aca="false">C18+B18</f>
        <v>129721</v>
      </c>
      <c r="E18" s="54"/>
      <c r="F18" s="54" t="n">
        <v>0</v>
      </c>
      <c r="G18" s="54" t="n">
        <v>0</v>
      </c>
      <c r="H18" s="54" t="n">
        <f aca="false">G18+F18</f>
        <v>0</v>
      </c>
      <c r="I18" s="54"/>
      <c r="J18" s="55" t="n">
        <f aca="false">B18+F18</f>
        <v>85126</v>
      </c>
      <c r="K18" s="71" t="n">
        <f aca="false">C18+G18</f>
        <v>44595</v>
      </c>
      <c r="L18" s="55" t="n">
        <f aca="false">K18+J18</f>
        <v>129721</v>
      </c>
      <c r="M18" s="65"/>
      <c r="N18" s="56" t="n">
        <v>0</v>
      </c>
      <c r="O18" s="56" t="n">
        <v>0</v>
      </c>
      <c r="P18" s="56" t="n">
        <f aca="false">O18+N18</f>
        <v>0</v>
      </c>
      <c r="Q18" s="57"/>
      <c r="R18" s="58"/>
      <c r="S18" s="58"/>
      <c r="T18" s="63"/>
      <c r="AA18" s="60"/>
      <c r="AB18" s="60"/>
      <c r="AC18" s="61"/>
    </row>
    <row r="19" customFormat="false" ht="13.5" hidden="false" customHeight="true" outlineLevel="0" collapsed="false">
      <c r="A19" s="11" t="s">
        <v>17</v>
      </c>
      <c r="B19" s="54" t="n">
        <v>64159</v>
      </c>
      <c r="C19" s="54" t="n">
        <v>112781</v>
      </c>
      <c r="D19" s="54" t="n">
        <f aca="false">C19+B19</f>
        <v>176940</v>
      </c>
      <c r="E19" s="54"/>
      <c r="F19" s="54" t="n">
        <v>0</v>
      </c>
      <c r="G19" s="54" t="n">
        <v>0</v>
      </c>
      <c r="H19" s="54" t="n">
        <f aca="false">G19+F19</f>
        <v>0</v>
      </c>
      <c r="I19" s="54"/>
      <c r="J19" s="55" t="n">
        <f aca="false">B19+F19</f>
        <v>64159</v>
      </c>
      <c r="K19" s="71" t="n">
        <f aca="false">C19+G19</f>
        <v>112781</v>
      </c>
      <c r="L19" s="55" t="n">
        <f aca="false">K19+J19</f>
        <v>176940</v>
      </c>
      <c r="M19" s="65"/>
      <c r="N19" s="56" t="n">
        <v>0</v>
      </c>
      <c r="O19" s="56" t="n">
        <v>0</v>
      </c>
      <c r="P19" s="56" t="n">
        <f aca="false">O19+N19</f>
        <v>0</v>
      </c>
      <c r="Q19" s="57"/>
      <c r="R19" s="58"/>
      <c r="S19" s="58"/>
      <c r="T19" s="63"/>
      <c r="AA19" s="60"/>
      <c r="AB19" s="60"/>
      <c r="AC19" s="61"/>
    </row>
    <row r="20" customFormat="false" ht="13.5" hidden="false" customHeight="true" outlineLevel="0" collapsed="false">
      <c r="A20" s="35" t="s">
        <v>18</v>
      </c>
      <c r="B20" s="54" t="n">
        <v>0</v>
      </c>
      <c r="C20" s="54" t="n">
        <v>0</v>
      </c>
      <c r="D20" s="54" t="n">
        <f aca="false">C20+B20</f>
        <v>0</v>
      </c>
      <c r="E20" s="54"/>
      <c r="F20" s="54" t="n">
        <v>0</v>
      </c>
      <c r="G20" s="54" t="n">
        <v>0</v>
      </c>
      <c r="H20" s="54" t="n">
        <f aca="false">G20+F20</f>
        <v>0</v>
      </c>
      <c r="I20" s="54"/>
      <c r="J20" s="55" t="n">
        <f aca="false">B20+F20</f>
        <v>0</v>
      </c>
      <c r="K20" s="71" t="n">
        <f aca="false">C20+G20</f>
        <v>0</v>
      </c>
      <c r="L20" s="55" t="n">
        <f aca="false">K20+J20</f>
        <v>0</v>
      </c>
      <c r="M20" s="65"/>
      <c r="N20" s="56" t="n">
        <v>0</v>
      </c>
      <c r="O20" s="56" t="n">
        <v>0</v>
      </c>
      <c r="P20" s="56" t="n">
        <f aca="false">O20+N20</f>
        <v>0</v>
      </c>
      <c r="Q20" s="57"/>
      <c r="R20" s="62"/>
      <c r="S20" s="62"/>
      <c r="T20" s="63"/>
    </row>
    <row r="21" customFormat="false" ht="13.5" hidden="false" customHeight="true" outlineLevel="0" collapsed="false">
      <c r="A21" s="35" t="s">
        <v>19</v>
      </c>
      <c r="B21" s="54" t="n">
        <v>925527</v>
      </c>
      <c r="C21" s="54" t="n">
        <v>1302831</v>
      </c>
      <c r="D21" s="54"/>
      <c r="E21" s="54"/>
      <c r="F21" s="54" t="n">
        <v>3305938</v>
      </c>
      <c r="G21" s="54" t="n">
        <v>3182264</v>
      </c>
      <c r="H21" s="54" t="n">
        <f aca="false">G21+F21</f>
        <v>6488202</v>
      </c>
      <c r="I21" s="54"/>
      <c r="J21" s="55" t="n">
        <f aca="false">B21+F21</f>
        <v>4231465</v>
      </c>
      <c r="K21" s="71" t="n">
        <f aca="false">C21+G21</f>
        <v>4485095</v>
      </c>
      <c r="L21" s="55" t="n">
        <f aca="false">K21+J21</f>
        <v>8716560</v>
      </c>
      <c r="M21" s="65"/>
      <c r="N21" s="56" t="n">
        <v>0</v>
      </c>
      <c r="O21" s="56" t="n">
        <v>0</v>
      </c>
      <c r="P21" s="56"/>
      <c r="Q21" s="57"/>
      <c r="R21" s="62"/>
      <c r="S21" s="62"/>
      <c r="T21" s="63"/>
    </row>
    <row r="22" customFormat="false" ht="13.5" hidden="false" customHeight="true" outlineLevel="0" collapsed="false">
      <c r="A22" s="35" t="s">
        <v>20</v>
      </c>
      <c r="B22" s="54" t="n">
        <v>3790</v>
      </c>
      <c r="C22" s="54" t="n">
        <v>1</v>
      </c>
      <c r="D22" s="54" t="n">
        <f aca="false">C22+B22</f>
        <v>3791</v>
      </c>
      <c r="E22" s="54"/>
      <c r="F22" s="54" t="n">
        <v>0</v>
      </c>
      <c r="G22" s="54" t="n">
        <v>0</v>
      </c>
      <c r="H22" s="54" t="n">
        <f aca="false">G22+F22</f>
        <v>0</v>
      </c>
      <c r="I22" s="54"/>
      <c r="J22" s="55" t="n">
        <f aca="false">B22+F22</f>
        <v>3790</v>
      </c>
      <c r="K22" s="71" t="n">
        <f aca="false">C22+G22</f>
        <v>1</v>
      </c>
      <c r="L22" s="55" t="n">
        <f aca="false">K22+J22</f>
        <v>3791</v>
      </c>
      <c r="M22" s="65"/>
      <c r="N22" s="56" t="n">
        <v>0</v>
      </c>
      <c r="O22" s="56" t="n">
        <v>0</v>
      </c>
      <c r="P22" s="56" t="n">
        <f aca="false">O22+N22</f>
        <v>0</v>
      </c>
      <c r="Q22" s="57"/>
      <c r="R22" s="58"/>
      <c r="S22" s="58"/>
      <c r="T22" s="63"/>
    </row>
    <row r="23" customFormat="false" ht="13.5" hidden="false" customHeight="true" outlineLevel="0" collapsed="false">
      <c r="A23" s="11" t="s">
        <v>21</v>
      </c>
      <c r="B23" s="54" t="n">
        <v>0</v>
      </c>
      <c r="C23" s="54" t="n">
        <v>0</v>
      </c>
      <c r="D23" s="54" t="n">
        <f aca="false">C23+B23</f>
        <v>0</v>
      </c>
      <c r="E23" s="54"/>
      <c r="F23" s="54" t="n">
        <v>0</v>
      </c>
      <c r="G23" s="54" t="n">
        <v>0</v>
      </c>
      <c r="H23" s="54" t="n">
        <f aca="false">G23+F23</f>
        <v>0</v>
      </c>
      <c r="I23" s="54"/>
      <c r="J23" s="55" t="n">
        <f aca="false">B23+F23</f>
        <v>0</v>
      </c>
      <c r="K23" s="71" t="n">
        <f aca="false">C23+G23</f>
        <v>0</v>
      </c>
      <c r="L23" s="55" t="n">
        <f aca="false">K23+J23</f>
        <v>0</v>
      </c>
      <c r="M23" s="65"/>
      <c r="N23" s="56" t="n">
        <v>0</v>
      </c>
      <c r="O23" s="56" t="n">
        <v>0</v>
      </c>
      <c r="P23" s="56" t="n">
        <f aca="false">O23+N23</f>
        <v>0</v>
      </c>
      <c r="Q23" s="57"/>
      <c r="R23" s="58"/>
      <c r="S23" s="58"/>
      <c r="T23" s="63"/>
      <c r="AA23" s="60"/>
    </row>
    <row r="24" customFormat="false" ht="13.5" hidden="false" customHeight="true" outlineLevel="0" collapsed="false">
      <c r="A24" s="11" t="s">
        <v>22</v>
      </c>
      <c r="B24" s="54" t="n">
        <v>0</v>
      </c>
      <c r="C24" s="54" t="n">
        <v>0</v>
      </c>
      <c r="D24" s="54" t="n">
        <f aca="false">C24+B24</f>
        <v>0</v>
      </c>
      <c r="E24" s="54"/>
      <c r="F24" s="54" t="n">
        <v>0</v>
      </c>
      <c r="G24" s="54" t="n">
        <v>0</v>
      </c>
      <c r="H24" s="54" t="n">
        <f aca="false">G24+F24</f>
        <v>0</v>
      </c>
      <c r="I24" s="54"/>
      <c r="J24" s="55" t="n">
        <f aca="false">B24+F24</f>
        <v>0</v>
      </c>
      <c r="K24" s="71" t="n">
        <f aca="false">C24+G24</f>
        <v>0</v>
      </c>
      <c r="L24" s="55" t="n">
        <f aca="false">K24+J24</f>
        <v>0</v>
      </c>
      <c r="M24" s="65"/>
      <c r="N24" s="56" t="n">
        <v>0</v>
      </c>
      <c r="O24" s="56" t="n">
        <v>0</v>
      </c>
      <c r="P24" s="56" t="n">
        <f aca="false">O24+N24</f>
        <v>0</v>
      </c>
      <c r="Q24" s="57"/>
      <c r="R24" s="62"/>
      <c r="S24" s="62"/>
      <c r="T24" s="63"/>
      <c r="AA24" s="60"/>
      <c r="AB24" s="60"/>
      <c r="AC24" s="61"/>
      <c r="AE24" s="60"/>
      <c r="AG24" s="60"/>
    </row>
    <row r="25" customFormat="false" ht="13.5" hidden="false" customHeight="true" outlineLevel="0" collapsed="false">
      <c r="A25" s="11" t="s">
        <v>23</v>
      </c>
      <c r="B25" s="54" t="n">
        <v>0</v>
      </c>
      <c r="C25" s="54" t="n">
        <v>0</v>
      </c>
      <c r="D25" s="54" t="n">
        <f aca="false">C25+B25</f>
        <v>0</v>
      </c>
      <c r="E25" s="54"/>
      <c r="F25" s="54" t="n">
        <v>0</v>
      </c>
      <c r="G25" s="54" t="n">
        <v>0</v>
      </c>
      <c r="H25" s="54" t="n">
        <f aca="false">G25+F25</f>
        <v>0</v>
      </c>
      <c r="I25" s="54"/>
      <c r="J25" s="55" t="n">
        <f aca="false">B25+F25</f>
        <v>0</v>
      </c>
      <c r="K25" s="71" t="n">
        <f aca="false">C25+G25</f>
        <v>0</v>
      </c>
      <c r="L25" s="55" t="n">
        <f aca="false">K25+J25</f>
        <v>0</v>
      </c>
      <c r="M25" s="65"/>
      <c r="N25" s="56" t="n">
        <v>0</v>
      </c>
      <c r="O25" s="56" t="n">
        <v>0</v>
      </c>
      <c r="P25" s="56" t="n">
        <f aca="false">O25+N25</f>
        <v>0</v>
      </c>
      <c r="Q25" s="57"/>
      <c r="R25" s="58"/>
      <c r="S25" s="58"/>
      <c r="T25" s="63"/>
      <c r="AA25" s="60"/>
    </row>
    <row r="26" customFormat="false" ht="13.5" hidden="false" customHeight="true" outlineLevel="0" collapsed="false">
      <c r="A26" s="11" t="s">
        <v>24</v>
      </c>
      <c r="B26" s="54" t="n">
        <v>1015748</v>
      </c>
      <c r="C26" s="54" t="n">
        <v>111662</v>
      </c>
      <c r="D26" s="54" t="n">
        <f aca="false">C26+B26</f>
        <v>1127410</v>
      </c>
      <c r="E26" s="54"/>
      <c r="F26" s="54" t="n">
        <v>0</v>
      </c>
      <c r="G26" s="54" t="n">
        <v>40677</v>
      </c>
      <c r="H26" s="54" t="n">
        <f aca="false">G26+F26</f>
        <v>40677</v>
      </c>
      <c r="I26" s="54"/>
      <c r="J26" s="55" t="n">
        <f aca="false">B26+F26</f>
        <v>1015748</v>
      </c>
      <c r="K26" s="71" t="n">
        <f aca="false">C26+G26</f>
        <v>152339</v>
      </c>
      <c r="L26" s="55" t="n">
        <f aca="false">K26+J26</f>
        <v>1168087</v>
      </c>
      <c r="M26" s="65"/>
      <c r="N26" s="56" t="n">
        <v>12491</v>
      </c>
      <c r="O26" s="56" t="n">
        <v>3040</v>
      </c>
      <c r="P26" s="56" t="n">
        <f aca="false">O26+N26</f>
        <v>15531</v>
      </c>
      <c r="Q26" s="57"/>
      <c r="R26" s="62"/>
      <c r="S26" s="58"/>
      <c r="T26" s="63"/>
      <c r="AA26" s="60"/>
      <c r="AB26" s="60"/>
      <c r="AC26" s="61"/>
      <c r="AE26" s="60"/>
      <c r="AG26" s="60"/>
    </row>
    <row r="27" customFormat="false" ht="13.5" hidden="false" customHeight="true" outlineLevel="0" collapsed="false">
      <c r="A27" s="11" t="s">
        <v>25</v>
      </c>
      <c r="B27" s="54" t="n">
        <v>13901</v>
      </c>
      <c r="C27" s="54" t="n">
        <v>12069</v>
      </c>
      <c r="D27" s="54" t="n">
        <f aca="false">C27+B27</f>
        <v>25970</v>
      </c>
      <c r="E27" s="54"/>
      <c r="F27" s="54" t="n">
        <v>0</v>
      </c>
      <c r="G27" s="54" t="n">
        <v>0</v>
      </c>
      <c r="H27" s="54" t="n">
        <f aca="false">G27+F27</f>
        <v>0</v>
      </c>
      <c r="I27" s="54"/>
      <c r="J27" s="55" t="n">
        <f aca="false">B27+F27</f>
        <v>13901</v>
      </c>
      <c r="K27" s="71" t="n">
        <f aca="false">C27+G27</f>
        <v>12069</v>
      </c>
      <c r="L27" s="55" t="n">
        <f aca="false">K27+J27</f>
        <v>25970</v>
      </c>
      <c r="M27" s="65"/>
      <c r="N27" s="56" t="n">
        <v>0</v>
      </c>
      <c r="O27" s="56" t="n">
        <v>0</v>
      </c>
      <c r="P27" s="56" t="n">
        <f aca="false">O27+N27</f>
        <v>0</v>
      </c>
      <c r="Q27" s="57"/>
      <c r="R27" s="62"/>
      <c r="S27" s="58"/>
      <c r="T27" s="63"/>
      <c r="AA27" s="60"/>
      <c r="AB27" s="60"/>
      <c r="AC27" s="61"/>
    </row>
    <row r="28" customFormat="false" ht="13.5" hidden="false" customHeight="true" outlineLevel="0" collapsed="false">
      <c r="A28" s="11" t="s">
        <v>26</v>
      </c>
      <c r="B28" s="54" t="n">
        <v>113897</v>
      </c>
      <c r="C28" s="54" t="n">
        <v>384771</v>
      </c>
      <c r="D28" s="54" t="n">
        <f aca="false">C28+B28</f>
        <v>498668</v>
      </c>
      <c r="E28" s="54"/>
      <c r="F28" s="54" t="n">
        <v>0</v>
      </c>
      <c r="G28" s="54" t="n">
        <v>0</v>
      </c>
      <c r="H28" s="54" t="n">
        <f aca="false">G28+F28</f>
        <v>0</v>
      </c>
      <c r="I28" s="54"/>
      <c r="J28" s="55" t="n">
        <f aca="false">B28+F28</f>
        <v>113897</v>
      </c>
      <c r="K28" s="71" t="n">
        <f aca="false">C28+G28</f>
        <v>384771</v>
      </c>
      <c r="L28" s="55" t="n">
        <f aca="false">K28+J28</f>
        <v>498668</v>
      </c>
      <c r="M28" s="65"/>
      <c r="N28" s="56" t="n">
        <v>550</v>
      </c>
      <c r="O28" s="56" t="n">
        <v>0</v>
      </c>
      <c r="P28" s="56" t="n">
        <f aca="false">O28+N28</f>
        <v>550</v>
      </c>
      <c r="Q28" s="57"/>
      <c r="R28" s="62"/>
      <c r="S28" s="58"/>
      <c r="T28" s="63"/>
      <c r="AA28" s="60"/>
      <c r="AB28" s="60"/>
      <c r="AC28" s="61"/>
    </row>
    <row r="29" customFormat="false" ht="13.5" hidden="false" customHeight="true" outlineLevel="0" collapsed="false">
      <c r="A29" s="11" t="s">
        <v>27</v>
      </c>
      <c r="B29" s="54" t="n">
        <v>282771</v>
      </c>
      <c r="C29" s="54" t="n">
        <v>674364</v>
      </c>
      <c r="D29" s="54" t="n">
        <f aca="false">C29+B29</f>
        <v>957135</v>
      </c>
      <c r="E29" s="54"/>
      <c r="F29" s="54" t="n">
        <v>0</v>
      </c>
      <c r="G29" s="54" t="n">
        <v>0</v>
      </c>
      <c r="H29" s="54" t="n">
        <f aca="false">G29+F29</f>
        <v>0</v>
      </c>
      <c r="I29" s="54"/>
      <c r="J29" s="55" t="n">
        <f aca="false">B29+F29</f>
        <v>282771</v>
      </c>
      <c r="K29" s="71" t="n">
        <f aca="false">C29+G29</f>
        <v>674364</v>
      </c>
      <c r="L29" s="55" t="n">
        <f aca="false">K29+J29</f>
        <v>957135</v>
      </c>
      <c r="M29" s="65"/>
      <c r="N29" s="56" t="n">
        <v>0</v>
      </c>
      <c r="O29" s="56" t="n">
        <v>0</v>
      </c>
      <c r="P29" s="56" t="n">
        <f aca="false">O29+N29</f>
        <v>0</v>
      </c>
      <c r="Q29" s="57"/>
      <c r="R29" s="62"/>
      <c r="S29" s="58"/>
      <c r="T29" s="63"/>
      <c r="AA29" s="60"/>
      <c r="AB29" s="60"/>
      <c r="AC29" s="61"/>
    </row>
    <row r="30" customFormat="false" ht="13.5" hidden="false" customHeight="true" outlineLevel="0" collapsed="false">
      <c r="A30" s="11" t="s">
        <v>28</v>
      </c>
      <c r="B30" s="54" t="n">
        <v>571401</v>
      </c>
      <c r="C30" s="54" t="n">
        <v>289498</v>
      </c>
      <c r="D30" s="54" t="n">
        <f aca="false">C30+B30</f>
        <v>860899</v>
      </c>
      <c r="E30" s="54"/>
      <c r="F30" s="54" t="n">
        <v>0</v>
      </c>
      <c r="G30" s="54" t="n">
        <v>0</v>
      </c>
      <c r="H30" s="54" t="n">
        <f aca="false">G30+F30</f>
        <v>0</v>
      </c>
      <c r="I30" s="54"/>
      <c r="J30" s="55" t="n">
        <f aca="false">B30+F30</f>
        <v>571401</v>
      </c>
      <c r="K30" s="71" t="n">
        <f aca="false">C30+G30</f>
        <v>289498</v>
      </c>
      <c r="L30" s="55" t="n">
        <f aca="false">K30+J30</f>
        <v>860899</v>
      </c>
      <c r="M30" s="65"/>
      <c r="N30" s="56" t="n">
        <v>120</v>
      </c>
      <c r="O30" s="56" t="n">
        <v>0</v>
      </c>
      <c r="P30" s="56" t="n">
        <f aca="false">O30+N30</f>
        <v>120</v>
      </c>
      <c r="Q30" s="66"/>
      <c r="R30" s="62"/>
      <c r="S30" s="58"/>
      <c r="T30" s="63"/>
      <c r="AA30" s="60"/>
      <c r="AB30" s="60"/>
      <c r="AC30" s="61"/>
      <c r="AE30" s="60"/>
      <c r="AG30" s="60"/>
    </row>
    <row r="31" customFormat="false" ht="13.5" hidden="false" customHeight="true" outlineLevel="0" collapsed="false">
      <c r="A31" s="11" t="s">
        <v>29</v>
      </c>
      <c r="B31" s="54" t="n">
        <v>837229</v>
      </c>
      <c r="C31" s="54" t="n">
        <v>375777</v>
      </c>
      <c r="D31" s="54" t="n">
        <f aca="false">C31+B31</f>
        <v>1213006</v>
      </c>
      <c r="E31" s="54"/>
      <c r="F31" s="54" t="n">
        <v>9300</v>
      </c>
      <c r="G31" s="54" t="n">
        <v>3044</v>
      </c>
      <c r="H31" s="54" t="n">
        <f aca="false">G31+F31</f>
        <v>12344</v>
      </c>
      <c r="I31" s="54"/>
      <c r="J31" s="55" t="n">
        <f aca="false">B31+F31</f>
        <v>846529</v>
      </c>
      <c r="K31" s="71" t="n">
        <f aca="false">C31+G31</f>
        <v>378821</v>
      </c>
      <c r="L31" s="55" t="n">
        <f aca="false">K31+J31</f>
        <v>1225350</v>
      </c>
      <c r="M31" s="65"/>
      <c r="N31" s="56" t="n">
        <v>0</v>
      </c>
      <c r="O31" s="56" t="n">
        <v>0</v>
      </c>
      <c r="P31" s="56" t="n">
        <f aca="false">O31+N31</f>
        <v>0</v>
      </c>
      <c r="Q31" s="67"/>
      <c r="R31" s="58"/>
      <c r="S31" s="58"/>
      <c r="T31" s="63"/>
      <c r="AA31" s="60"/>
      <c r="AB31" s="60"/>
      <c r="AC31" s="61"/>
    </row>
    <row r="32" customFormat="false" ht="13.5" hidden="false" customHeight="true" outlineLevel="0" collapsed="false">
      <c r="A32" s="11" t="s">
        <v>30</v>
      </c>
      <c r="B32" s="54" t="n">
        <v>267224</v>
      </c>
      <c r="C32" s="54" t="n">
        <v>94979</v>
      </c>
      <c r="D32" s="54" t="n">
        <f aca="false">C32+B32</f>
        <v>362203</v>
      </c>
      <c r="E32" s="54"/>
      <c r="F32" s="54" t="n">
        <v>0</v>
      </c>
      <c r="G32" s="54" t="n">
        <v>0</v>
      </c>
      <c r="H32" s="54" t="n">
        <f aca="false">G32+F32</f>
        <v>0</v>
      </c>
      <c r="I32" s="54"/>
      <c r="J32" s="55" t="n">
        <f aca="false">B32+F32</f>
        <v>267224</v>
      </c>
      <c r="K32" s="71" t="n">
        <f aca="false">C32+G32</f>
        <v>94979</v>
      </c>
      <c r="L32" s="55" t="n">
        <f aca="false">K32+J32</f>
        <v>362203</v>
      </c>
      <c r="M32" s="65"/>
      <c r="N32" s="56" t="n">
        <v>10</v>
      </c>
      <c r="O32" s="56" t="n">
        <v>0</v>
      </c>
      <c r="P32" s="56" t="n">
        <f aca="false">O32+N32</f>
        <v>10</v>
      </c>
      <c r="Q32" s="66"/>
      <c r="R32" s="58"/>
      <c r="S32" s="58"/>
      <c r="T32" s="63"/>
      <c r="AA32" s="60"/>
      <c r="AB32" s="60"/>
      <c r="AC32" s="61"/>
    </row>
    <row r="33" customFormat="false" ht="13.5" hidden="false" customHeight="true" outlineLevel="0" collapsed="false">
      <c r="A33" s="11" t="s">
        <v>31</v>
      </c>
      <c r="B33" s="54" t="n">
        <v>85668</v>
      </c>
      <c r="C33" s="54" t="n">
        <v>2653</v>
      </c>
      <c r="D33" s="54" t="n">
        <f aca="false">C33+B33</f>
        <v>88321</v>
      </c>
      <c r="E33" s="54"/>
      <c r="F33" s="54" t="n">
        <v>0</v>
      </c>
      <c r="G33" s="54" t="n">
        <v>0</v>
      </c>
      <c r="H33" s="54" t="n">
        <f aca="false">G33+F33</f>
        <v>0</v>
      </c>
      <c r="I33" s="54"/>
      <c r="J33" s="55" t="n">
        <f aca="false">B33+F33</f>
        <v>85668</v>
      </c>
      <c r="K33" s="71" t="n">
        <f aca="false">C33+G33</f>
        <v>2653</v>
      </c>
      <c r="L33" s="55" t="n">
        <f aca="false">K33+J33</f>
        <v>88321</v>
      </c>
      <c r="M33" s="65"/>
      <c r="N33" s="56" t="n">
        <v>0</v>
      </c>
      <c r="O33" s="56" t="n">
        <v>0</v>
      </c>
      <c r="P33" s="56" t="n">
        <f aca="false">O33+N33</f>
        <v>0</v>
      </c>
      <c r="Q33" s="66"/>
    </row>
    <row r="34" customFormat="false" ht="13.5" hidden="false" customHeight="true" outlineLevel="0" collapsed="false">
      <c r="A34" s="11" t="s">
        <v>32</v>
      </c>
      <c r="B34" s="54" t="n">
        <v>41063</v>
      </c>
      <c r="C34" s="54" t="n">
        <v>7461</v>
      </c>
      <c r="D34" s="54" t="n">
        <f aca="false">C34+B34</f>
        <v>48524</v>
      </c>
      <c r="E34" s="54"/>
      <c r="F34" s="54" t="n">
        <v>0</v>
      </c>
      <c r="G34" s="54" t="n">
        <v>0</v>
      </c>
      <c r="H34" s="54" t="n">
        <f aca="false">G34+F34</f>
        <v>0</v>
      </c>
      <c r="I34" s="54"/>
      <c r="J34" s="55" t="n">
        <f aca="false">B34+F34</f>
        <v>41063</v>
      </c>
      <c r="K34" s="71" t="n">
        <f aca="false">C34+G34</f>
        <v>7461</v>
      </c>
      <c r="L34" s="55" t="n">
        <f aca="false">K34+J34</f>
        <v>48524</v>
      </c>
      <c r="M34" s="65"/>
      <c r="N34" s="56" t="n">
        <v>0</v>
      </c>
      <c r="O34" s="56" t="n">
        <v>0</v>
      </c>
      <c r="P34" s="56" t="n">
        <f aca="false">O34+N34</f>
        <v>0</v>
      </c>
      <c r="Q34" s="66"/>
      <c r="AA34" s="60"/>
      <c r="AB34" s="60"/>
      <c r="AC34" s="61"/>
      <c r="AE34" s="60"/>
      <c r="AG34" s="60"/>
    </row>
    <row r="35" customFormat="false" ht="13.5" hidden="false" customHeight="true" outlineLevel="0" collapsed="false">
      <c r="A35" s="11" t="s">
        <v>33</v>
      </c>
      <c r="B35" s="54" t="n">
        <v>0</v>
      </c>
      <c r="C35" s="54" t="n">
        <v>0</v>
      </c>
      <c r="D35" s="54" t="n">
        <f aca="false">C35+B35</f>
        <v>0</v>
      </c>
      <c r="E35" s="54"/>
      <c r="F35" s="54" t="n">
        <v>0</v>
      </c>
      <c r="G35" s="54" t="n">
        <v>0</v>
      </c>
      <c r="H35" s="54" t="n">
        <f aca="false">G35+F35</f>
        <v>0</v>
      </c>
      <c r="I35" s="54"/>
      <c r="J35" s="55" t="n">
        <f aca="false">B35+F35</f>
        <v>0</v>
      </c>
      <c r="K35" s="71" t="n">
        <f aca="false">C35+G35</f>
        <v>0</v>
      </c>
      <c r="L35" s="55" t="n">
        <f aca="false">K35+J35</f>
        <v>0</v>
      </c>
      <c r="M35" s="65"/>
      <c r="N35" s="56" t="n">
        <v>0</v>
      </c>
      <c r="O35" s="56" t="n">
        <v>0</v>
      </c>
      <c r="P35" s="56" t="n">
        <f aca="false">O35+N35</f>
        <v>0</v>
      </c>
      <c r="Q35" s="66"/>
    </row>
    <row r="36" customFormat="false" ht="13.5" hidden="false" customHeight="true" outlineLevel="0" collapsed="false">
      <c r="A36" s="11" t="s">
        <v>34</v>
      </c>
      <c r="B36" s="54" t="n">
        <v>44491</v>
      </c>
      <c r="C36" s="54" t="n">
        <v>64584</v>
      </c>
      <c r="D36" s="54" t="n">
        <f aca="false">C36+B36</f>
        <v>109075</v>
      </c>
      <c r="E36" s="54"/>
      <c r="F36" s="54" t="n">
        <v>0</v>
      </c>
      <c r="G36" s="54" t="n">
        <v>0</v>
      </c>
      <c r="H36" s="54" t="n">
        <f aca="false">G36+F36</f>
        <v>0</v>
      </c>
      <c r="I36" s="54"/>
      <c r="J36" s="55" t="n">
        <f aca="false">B36+F36</f>
        <v>44491</v>
      </c>
      <c r="K36" s="71" t="n">
        <f aca="false">C36+G36</f>
        <v>64584</v>
      </c>
      <c r="L36" s="55" t="n">
        <f aca="false">K36+J36</f>
        <v>109075</v>
      </c>
      <c r="M36" s="65"/>
      <c r="N36" s="56" t="n">
        <v>22878</v>
      </c>
      <c r="O36" s="56" t="n">
        <v>0</v>
      </c>
      <c r="P36" s="56" t="n">
        <f aca="false">O36+N36</f>
        <v>22878</v>
      </c>
      <c r="Q36" s="66"/>
    </row>
    <row r="37" customFormat="false" ht="24.95" hidden="false" customHeight="true" outlineLevel="0" collapsed="false">
      <c r="A37" s="36" t="s">
        <v>51</v>
      </c>
      <c r="B37" s="68" t="n">
        <f aca="false">SUM(B9:B11)+SUM(B14:B25)</f>
        <v>12582473</v>
      </c>
      <c r="C37" s="68" t="n">
        <f aca="false">SUM(C9:C11)+SUM(C14:C25)</f>
        <v>19766911</v>
      </c>
      <c r="D37" s="68" t="n">
        <f aca="false">SUM(D9:D11)+SUM(D14:D25)</f>
        <v>30121026</v>
      </c>
      <c r="E37" s="68"/>
      <c r="F37" s="68" t="n">
        <f aca="false">SUM(F9:F11)+SUM(F14:F25)</f>
        <v>104684423</v>
      </c>
      <c r="G37" s="68" t="n">
        <f aca="false">SUM(G9:G11)+SUM(G14:G25)</f>
        <v>92821313</v>
      </c>
      <c r="H37" s="68" t="n">
        <f aca="false">SUM(H9:H11)+SUM(H14:H25)</f>
        <v>197505736</v>
      </c>
      <c r="I37" s="68"/>
      <c r="J37" s="68" t="n">
        <f aca="false">SUM(J9:J11)+SUM(J14:J25)</f>
        <v>117266896</v>
      </c>
      <c r="K37" s="68" t="n">
        <f aca="false">SUM(K9:K11)+SUM(K14:K25)</f>
        <v>112588224</v>
      </c>
      <c r="L37" s="68" t="n">
        <f aca="false">SUM(L9:L11)+SUM(L14:L25)</f>
        <v>229855120</v>
      </c>
      <c r="M37" s="68"/>
      <c r="N37" s="68" t="n">
        <f aca="false">SUM(N9:N11)+SUM(N14:N25)</f>
        <v>511204</v>
      </c>
      <c r="O37" s="68" t="n">
        <f aca="false">SUM(O9:O11)+SUM(O14:O25)</f>
        <v>3572422</v>
      </c>
      <c r="P37" s="68" t="n">
        <f aca="false">SUM(P9:P11)+SUM(P14:P25)</f>
        <v>4083626</v>
      </c>
      <c r="Q37" s="38"/>
    </row>
    <row r="38" customFormat="false" ht="13.5" hidden="false" customHeight="true" outlineLevel="0" collapsed="false">
      <c r="A38" s="11" t="s">
        <v>36</v>
      </c>
      <c r="B38" s="69" t="n">
        <f aca="false">+B12+SUM(B26:B29)+B35</f>
        <v>4921098</v>
      </c>
      <c r="C38" s="69" t="n">
        <f aca="false">+C12+SUM(C26:C29)+C35</f>
        <v>3845953</v>
      </c>
      <c r="D38" s="69" t="n">
        <f aca="false">+D12+SUM(D26:D29)+D35</f>
        <v>8767051</v>
      </c>
      <c r="E38" s="69"/>
      <c r="F38" s="69" t="n">
        <f aca="false">+F12+SUM(F26:F29)+F35</f>
        <v>458528</v>
      </c>
      <c r="G38" s="69" t="n">
        <f aca="false">+G12+SUM(G26:G29)+G35</f>
        <v>392368</v>
      </c>
      <c r="H38" s="69" t="n">
        <f aca="false">+H12+SUM(H26:H29)+H35</f>
        <v>850896</v>
      </c>
      <c r="I38" s="69"/>
      <c r="J38" s="69" t="n">
        <f aca="false">+J12+SUM(J26:J29)+J35</f>
        <v>5379626</v>
      </c>
      <c r="K38" s="69" t="n">
        <f aca="false">+K12+SUM(K26:K29)+K35</f>
        <v>4238321</v>
      </c>
      <c r="L38" s="69" t="n">
        <f aca="false">+L12+SUM(L26:L29)+L35</f>
        <v>9617947</v>
      </c>
      <c r="M38" s="69"/>
      <c r="N38" s="69" t="n">
        <f aca="false">+N12+SUM(N26:N29)+N35</f>
        <v>13041</v>
      </c>
      <c r="O38" s="69" t="n">
        <f aca="false">+O12+SUM(O26:O29)+O35</f>
        <v>3040</v>
      </c>
      <c r="P38" s="69" t="n">
        <f aca="false">+P12+SUM(P26:P29)+P35</f>
        <v>16081</v>
      </c>
      <c r="Q38" s="38"/>
    </row>
    <row r="39" customFormat="false" ht="13.5" hidden="false" customHeight="true" outlineLevel="0" collapsed="false">
      <c r="A39" s="11" t="s">
        <v>37</v>
      </c>
      <c r="B39" s="70" t="n">
        <f aca="false">+B13+SUM(B30:B34)+B36</f>
        <v>5506499</v>
      </c>
      <c r="C39" s="70" t="n">
        <f aca="false">+C13+SUM(C30:C34)+C36</f>
        <v>3255037</v>
      </c>
      <c r="D39" s="70" t="n">
        <f aca="false">D36+D34+D33+D32+D31+D30+D13</f>
        <v>8761536</v>
      </c>
      <c r="E39" s="70"/>
      <c r="F39" s="70" t="n">
        <f aca="false">+F13+SUM(F30:F34)+F36</f>
        <v>111746</v>
      </c>
      <c r="G39" s="70" t="n">
        <f aca="false">+G13+SUM(G30:G34)+G36</f>
        <v>378569</v>
      </c>
      <c r="H39" s="70" t="n">
        <f aca="false">+H13+SUM(H30:H34)+H36</f>
        <v>490315</v>
      </c>
      <c r="I39" s="70"/>
      <c r="J39" s="70" t="n">
        <f aca="false">+J13+SUM(J30:J34)+J36</f>
        <v>5618245</v>
      </c>
      <c r="K39" s="70" t="n">
        <f aca="false">+K13+SUM(K30:K34)+K36</f>
        <v>3633606</v>
      </c>
      <c r="L39" s="70" t="n">
        <f aca="false">+L13+SUM(L30:L34)+L36</f>
        <v>9251851</v>
      </c>
      <c r="M39" s="70"/>
      <c r="N39" s="70" t="n">
        <f aca="false">+N13+SUM(N30:N34)+N36</f>
        <v>32145</v>
      </c>
      <c r="O39" s="70" t="n">
        <f aca="false">+O13+SUM(O30:O34)+O36</f>
        <v>15539</v>
      </c>
      <c r="P39" s="70" t="n">
        <f aca="false">+P13+SUM(P30:P34)+P36</f>
        <v>47684</v>
      </c>
      <c r="Q39" s="38"/>
    </row>
    <row r="40" customFormat="false" ht="24.95" hidden="false" customHeight="true" outlineLevel="0" collapsed="false">
      <c r="A40" s="40" t="s">
        <v>52</v>
      </c>
      <c r="B40" s="41" t="n">
        <f aca="false">SUM(B37:B39)</f>
        <v>23010070</v>
      </c>
      <c r="C40" s="41" t="n">
        <f aca="false">SUM(C37:C39)</f>
        <v>26867901</v>
      </c>
      <c r="D40" s="41" t="n">
        <f aca="false">SUM(D37:D39)</f>
        <v>47649613</v>
      </c>
      <c r="E40" s="41"/>
      <c r="F40" s="41" t="n">
        <f aca="false">SUM(F37:F39)</f>
        <v>105254697</v>
      </c>
      <c r="G40" s="41" t="n">
        <f aca="false">SUM(G37:G39)</f>
        <v>93592250</v>
      </c>
      <c r="H40" s="41" t="n">
        <f aca="false">SUM(H37:H39)</f>
        <v>198846947</v>
      </c>
      <c r="I40" s="41"/>
      <c r="J40" s="41" t="n">
        <f aca="false">SUM(J37:J39)</f>
        <v>128264767</v>
      </c>
      <c r="K40" s="41" t="n">
        <f aca="false">SUM(K37:K39)</f>
        <v>120460151</v>
      </c>
      <c r="L40" s="41" t="n">
        <f aca="false">SUM(L37:L39)</f>
        <v>248724918</v>
      </c>
      <c r="M40" s="41"/>
      <c r="N40" s="41" t="n">
        <f aca="false">SUM(N37:N39)</f>
        <v>556390</v>
      </c>
      <c r="O40" s="41" t="n">
        <f aca="false">SUM(O37:O39)</f>
        <v>3591001</v>
      </c>
      <c r="P40" s="41" t="n">
        <f aca="false">SUM(P37:P39)</f>
        <v>4147391</v>
      </c>
      <c r="Q40" s="38"/>
    </row>
    <row r="41" customFormat="false" ht="12.6" hidden="false" customHeight="true" outlineLevel="0" collapsed="false">
      <c r="A41" s="2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6" hidden="false" customHeight="true" outlineLevel="0" collapsed="false">
      <c r="A42" s="20" t="s">
        <v>39</v>
      </c>
      <c r="B42" s="1"/>
      <c r="C42" s="1"/>
      <c r="D42" s="1"/>
      <c r="E42" s="1"/>
      <c r="F42" s="1"/>
      <c r="G42" s="1"/>
      <c r="H42" s="1"/>
      <c r="I42" s="1"/>
      <c r="J42" s="1"/>
    </row>
  </sheetData>
  <mergeCells count="19">
    <mergeCell ref="A1:P1"/>
    <mergeCell ref="A2:P2"/>
    <mergeCell ref="A4:A8"/>
    <mergeCell ref="B4:D5"/>
    <mergeCell ref="F4:H5"/>
    <mergeCell ref="J4:L5"/>
    <mergeCell ref="N4:P5"/>
    <mergeCell ref="B6:B8"/>
    <mergeCell ref="C6:C8"/>
    <mergeCell ref="D6:D8"/>
    <mergeCell ref="F6:F8"/>
    <mergeCell ref="G6:G8"/>
    <mergeCell ref="H6:H8"/>
    <mergeCell ref="J6:J8"/>
    <mergeCell ref="K6:K8"/>
    <mergeCell ref="L6:L8"/>
    <mergeCell ref="N6:N8"/>
    <mergeCell ref="O6:O8"/>
    <mergeCell ref="P6:P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31:54Z</dcterms:created>
  <dc:creator>Mohamad Fazli Bin Othman</dc:creator>
  <dc:description/>
  <dc:language>en-US</dc:language>
  <cp:lastModifiedBy>Ramlee Bin Atan</cp:lastModifiedBy>
  <cp:lastPrinted>2019-04-16T04:37:49Z</cp:lastPrinted>
  <dcterms:modified xsi:type="dcterms:W3CDTF">2019-04-17T03:59:08Z</dcterms:modified>
  <cp:revision>0</cp:revision>
  <dc:subject/>
  <dc:title>Data Sektor Udara Q1-Q4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a Sukuan/Quartery Statistic">
    <vt:lpwstr>Suku/Quarter I, II, III &amp; IV</vt:lpwstr>
  </property>
  <property fmtid="{D5CDD505-2E9C-101B-9397-08002B2CF9AE}" pid="3" name="Tahun/Year">
    <vt:lpwstr>2018</vt:lpwstr>
  </property>
  <property fmtid="{D5CDD505-2E9C-101B-9397-08002B2CF9AE}" pid="4" name="VariationsItemGroupID">
    <vt:lpwstr>441b1e61-d5af-4bca-bc19-9e48df94c636</vt:lpwstr>
  </property>
</Properties>
</file>